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Indices trimestrales" sheetId="1" state="visible" r:id="rId2"/>
    <sheet name="G-PLtrim PO" sheetId="2" state="visible" r:id="rId3"/>
    <sheet name="G-REM-MEDtrim PO" sheetId="3" state="visible" r:id="rId4"/>
    <sheet name="G-ICUMOtrim PO" sheetId="4" state="visible" r:id="rId5"/>
    <sheet name="Indices anuales" sheetId="5" state="visible" r:id="rId6"/>
    <sheet name="G-PL anual PO" sheetId="6" state="visible" r:id="rId7"/>
    <sheet name="G-REM-MED anual PO" sheetId="7" state="visible" r:id="rId8"/>
    <sheet name="G-ICUMO anual PO" sheetId="8" state="visible" r:id="rId9"/>
  </sheets>
  <externalReferences>
    <externalReference r:id="rId10"/>
  </externalReferences>
  <definedNames>
    <definedName function="false" hidden="false" localSheetId="7" name="_xlnm.Print_Area" vbProcedure="false">'G-ICUMO anual PO'!$A$1:$M$35</definedName>
    <definedName function="false" hidden="false" localSheetId="3" name="_xlnm.Print_Area" vbProcedure="false">'G-ICUMOtrim PO'!$A$1:$M$36</definedName>
    <definedName function="false" hidden="false" localSheetId="5" name="_xlnm.Print_Area" vbProcedure="false">'G-PL anual PO'!$A$1:$M$35</definedName>
    <definedName function="false" hidden="false" localSheetId="1" name="_xlnm.Print_Area" vbProcedure="false">'G-PLtrim PO'!$A$1:$M$35</definedName>
    <definedName function="false" hidden="false" localSheetId="6" name="_xlnm.Print_Area" vbProcedure="false">'G-REM-MED anual PO'!$A$1:$M$35</definedName>
    <definedName function="false" hidden="false" localSheetId="2" name="_xlnm.Print_Area" vbProcedure="false">'G-REM-MEDtrim PO'!$A$1:$M$35</definedName>
    <definedName function="false" hidden="false" localSheetId="4" name="_xlnm.Print_Area" vbProcedure="false">'Indices anuales'!$A:$G</definedName>
    <definedName function="false" hidden="false" localSheetId="0" name="_xlnm.Print_Area" vbProcedure="false">'Indices trimestrales'!$A$1:$H$97</definedName>
    <definedName function="false" hidden="false" localSheetId="0" name="_xlnm.Print_Titles" vbProcedure="false">'Indices trimestrales'!$1:$4</definedName>
    <definedName function="false" hidden="false" name="AreaTrab" vbProcedure="false">'[1]#¡REF'!$B$15:$G$46</definedName>
    <definedName function="false" hidden="false" name="AreaTrab_2" vbProcedure="false">'[1]#¡REF'!$B$12:$D$37</definedName>
    <definedName function="false" hidden="false" name="A_impresión_IM" vbProcedure="false">'[1]#¡REF'!$A$1:$H$48</definedName>
    <definedName function="false" hidden="false" name="Col_G_19" vbProcedure="false">'[1]#¡REF'!$B$14:$B$19</definedName>
    <definedName function="false" hidden="false" name="Col_G_20" vbProcedure="false">'[1]#¡REF'!$C$14:$C$19</definedName>
    <definedName function="false" hidden="false" name="Col_G_21" vbProcedure="false">'[1]#¡REF'!$D$14:$D$19</definedName>
    <definedName function="false" hidden="false" name="Col_G_22" vbProcedure="false">'[1]#¡REF'!$B$23:$B$28</definedName>
    <definedName function="false" hidden="false" name="Col_G_23" vbProcedure="false">'[1]#¡REF'!$C$23:$C$28</definedName>
    <definedName function="false" hidden="false" name="Col_G_24" vbProcedure="false">'[1]#¡REF'!$D$23:$D$28</definedName>
    <definedName function="false" hidden="false" name="Col_G_25" vbProcedure="false">'[1]#¡REF'!$B$32:$B$37</definedName>
    <definedName function="false" hidden="false" name="Col_G_26" vbProcedure="false">'[1]#¡REF'!$C$32:$C$37</definedName>
    <definedName function="false" hidden="false" name="Col_G_27" vbProcedure="false">'[1]#¡REF'!$D$32:$D$37</definedName>
    <definedName function="false" hidden="false" name="Col_T_19" vbProcedure="false">'[1]#¡REF'!$B$12</definedName>
    <definedName function="false" hidden="false" name="Col_T_20" vbProcedure="false">'[1]#¡REF'!$C$12</definedName>
    <definedName function="false" hidden="false" name="Col_T_21" vbProcedure="false">'[1]#¡REF'!$D$12</definedName>
    <definedName function="false" hidden="false" name="Col_T_22" vbProcedure="false">'[1]#¡REF'!$B$21</definedName>
    <definedName function="false" hidden="false" name="Col_T_23" vbProcedure="false">'[1]#¡REF'!$C$21</definedName>
    <definedName function="false" hidden="false" name="Col_T_24" vbProcedure="false">'[1]#¡REF'!$D$21</definedName>
    <definedName function="false" hidden="false" name="Col_T_25" vbProcedure="false">'[1]#¡REF'!$B$30</definedName>
    <definedName function="false" hidden="false" name="Col_T_26" vbProcedure="false">'[1]#¡REF'!$C$30</definedName>
    <definedName function="false" hidden="false" name="Col_T_27" vbProcedure="false">'[1]#¡REF'!$D$30</definedName>
    <definedName function="false" hidden="false" name="Imprimir_área_IM" vbProcedure="false">#REF!</definedName>
    <definedName function="false" hidden="false" name="Instrucción" vbProcedure="false">#REF!</definedName>
    <definedName function="false" hidden="false" name="MUJ" vbProcedure="false">#REF!</definedName>
    <definedName function="false" hidden="false" name="Mujeres" vbProcedure="false">#REF!</definedName>
    <definedName function="false" hidden="false" name="POT" vbProcedure="false">#REF!</definedName>
    <definedName function="false" hidden="false" name="S" vbProcedure="false">'[1]N93-33TOT'!$A$1</definedName>
    <definedName function="false" hidden="false" name="Totales" vbProcedure="false">'[1]1998'!$B$13:$J$13,'[1]1998'!$B$32:$J$32,'[1]1998'!$B$51:$J$51</definedName>
    <definedName function="false" hidden="false" name="Totales_1" vbProcedure="false">'[1]1998'!$B$13:$D$13,'[1]1998'!$B$22:$D$22,'[1]1998'!$B$31:$D$31,'[1]1998'!$B$40:$D$40,'[1]1998'!$B$49:$D$49,'[1]1998'!$B$58:$D$58</definedName>
    <definedName function="false" hidden="false" name="Totales_2" vbProcedure="false">'[1]#¡REF'!$B$12:$D$12,'[1]#¡REF'!$B$21:$D$21,'[1]#¡REF'!$B$30:$D$30</definedName>
    <definedName function="false" hidden="false" name="Universo" vbProcedure="false">'[1]#¡REF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Índices de Productividad Laboral y Costo Unitario de la Mano de Obra en Empresas Comerciales
 (Al por menor)</t>
  </si>
  <si>
    <t xml:space="preserve">Periodo</t>
  </si>
  <si>
    <t xml:space="preserve">Índices trimestrales
 (Base 2013=100)</t>
  </si>
  <si>
    <t xml:space="preserve">Ingresos reales</t>
  </si>
  <si>
    <t xml:space="preserve">Personal ocupado</t>
  </si>
  <si>
    <t xml:space="preserve">Remuneraciones reales totales</t>
  </si>
  <si>
    <t xml:space="preserve">Productividad laboral</t>
  </si>
  <si>
    <t xml:space="preserve">Remuneraciones medias reales</t>
  </si>
  <si>
    <t xml:space="preserve">Costo unitario de la mano de obra</t>
  </si>
  <si>
    <t xml:space="preserve">(A)</t>
  </si>
  <si>
    <t xml:space="preserve">(B)</t>
  </si>
  <si>
    <t xml:space="preserve">(C)</t>
  </si>
  <si>
    <t xml:space="preserve">D = (A÷B)*100</t>
  </si>
  <si>
    <t xml:space="preserve">E = (C÷B)*100</t>
  </si>
  <si>
    <t xml:space="preserve">F = (E÷D)*100</t>
  </si>
  <si>
    <t xml:space="preserve">2003</t>
  </si>
  <si>
    <t xml:space="preserve">I</t>
  </si>
  <si>
    <t xml:space="preserve">II</t>
  </si>
  <si>
    <t xml:space="preserve">III</t>
  </si>
  <si>
    <t xml:space="preserve">IV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a: Cifras preliminares a partir de 2022-I.</t>
  </si>
  <si>
    <t xml:space="preserve">Fuente: INEGI, Encuesta Mensual sobre Empresas Comerciales (EMEC).</t>
  </si>
  <si>
    <t xml:space="preserve">Gráfica trimestral de productividad laboral con base en personal ocupado</t>
  </si>
  <si>
    <t xml:space="preserve">Gráfica trimestral de remuneraciones medias reales con base en personal ocupado</t>
  </si>
  <si>
    <t xml:space="preserve">Gráfica trimestral de costo unitario de la mano de obra </t>
  </si>
  <si>
    <t xml:space="preserve">Índices anuales
 (Base 2013=100)</t>
  </si>
  <si>
    <t xml:space="preserve">Nota: Cifras preliminares a partir de 2022.</t>
  </si>
  <si>
    <t xml:space="preserve">Gráfica anual de productividad laboral con base en personal ocupado</t>
  </si>
  <si>
    <t xml:space="preserve">Gráfica anual de remuneraciones medias reales con base en personal ocupado</t>
  </si>
  <si>
    <t xml:space="preserve">Gráfica anual de costo unitario de la mano de ob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m/d"/>
    <numFmt numFmtId="168" formatCode="_-[$€-2]* #,##0.00_-;\-[$€-2]* #,##0.00_-;_-[$€-2]* \-??_-"/>
    <numFmt numFmtId="169" formatCode="0.00"/>
    <numFmt numFmtId="170" formatCode="\$#,##0.00;[RED]&quot;-$&quot;#,##0.00"/>
    <numFmt numFmtId="171" formatCode="[$-409]#,##0_);\(#,##0\)"/>
    <numFmt numFmtId="172" formatCode="0%"/>
    <numFmt numFmtId="173" formatCode="@"/>
    <numFmt numFmtId="174" formatCode="#,##0.0"/>
    <numFmt numFmtId="17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.95"/>
      <color rgb="FF000000"/>
      <name val="Arial Narrow"/>
      <family val="2"/>
    </font>
    <font>
      <sz val="16"/>
      <color rgb="FF000000"/>
      <name val="Calibri"/>
      <family val="2"/>
    </font>
    <font>
      <b val="true"/>
      <sz val="13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eading 1 1" xfId="26"/>
    <cellStyle name="Heading 2 1" xfId="27"/>
    <cellStyle name="Hipervínculo 2" xfId="28"/>
    <cellStyle name="Millares 2" xfId="29"/>
    <cellStyle name="Normal 2" xfId="30"/>
    <cellStyle name="Normal 2 2" xfId="31"/>
    <cellStyle name="Normal 2 2 2" xfId="32"/>
    <cellStyle name="Normal 3" xfId="33"/>
    <cellStyle name="Normal 3 2" xfId="34"/>
    <cellStyle name="Normal 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productividad laboral en empresas comerciales
al por menor con base en el personal ocupado
Base 2013 = 100</a:t>
            </a:r>
          </a:p>
        </c:rich>
      </c:tx>
      <c:layout>
        <c:manualLayout>
          <c:xMode val="edge"/>
          <c:yMode val="edge"/>
          <c:x val="0.199907037998218"/>
          <c:y val="0.018207822212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1455525606469"/>
          <c:w val="0.982724561335554"/>
          <c:h val="0.71054513449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F$5:$F$88</c:f>
              <c:numCache>
                <c:formatCode>General</c:formatCode>
                <c:ptCount val="84"/>
                <c:pt idx="0">
                  <c:v>82.4</c:v>
                </c:pt>
                <c:pt idx="1">
                  <c:v>83.5</c:v>
                </c:pt>
                <c:pt idx="2">
                  <c:v>85.4</c:v>
                </c:pt>
                <c:pt idx="3">
                  <c:v>95.6</c:v>
                </c:pt>
                <c:pt idx="4">
                  <c:v>90</c:v>
                </c:pt>
                <c:pt idx="5">
                  <c:v>90.6</c:v>
                </c:pt>
                <c:pt idx="6">
                  <c:v>92.2</c:v>
                </c:pt>
                <c:pt idx="7">
                  <c:v>104.2</c:v>
                </c:pt>
                <c:pt idx="8">
                  <c:v>91</c:v>
                </c:pt>
                <c:pt idx="9">
                  <c:v>91.5</c:v>
                </c:pt>
                <c:pt idx="10">
                  <c:v>93.6</c:v>
                </c:pt>
                <c:pt idx="11">
                  <c:v>103.1</c:v>
                </c:pt>
                <c:pt idx="12">
                  <c:v>92.1</c:v>
                </c:pt>
                <c:pt idx="13">
                  <c:v>91.7</c:v>
                </c:pt>
                <c:pt idx="14">
                  <c:v>92.5</c:v>
                </c:pt>
                <c:pt idx="15">
                  <c:v>102</c:v>
                </c:pt>
                <c:pt idx="16">
                  <c:v>92.2</c:v>
                </c:pt>
                <c:pt idx="17">
                  <c:v>93</c:v>
                </c:pt>
                <c:pt idx="18">
                  <c:v>94.9</c:v>
                </c:pt>
                <c:pt idx="19">
                  <c:v>103.9</c:v>
                </c:pt>
                <c:pt idx="20">
                  <c:v>94</c:v>
                </c:pt>
                <c:pt idx="21">
                  <c:v>94.8</c:v>
                </c:pt>
                <c:pt idx="22">
                  <c:v>95.4</c:v>
                </c:pt>
                <c:pt idx="23">
                  <c:v>104</c:v>
                </c:pt>
                <c:pt idx="24">
                  <c:v>91.5</c:v>
                </c:pt>
                <c:pt idx="25">
                  <c:v>90.6</c:v>
                </c:pt>
                <c:pt idx="26">
                  <c:v>92</c:v>
                </c:pt>
                <c:pt idx="27">
                  <c:v>102</c:v>
                </c:pt>
                <c:pt idx="28">
                  <c:v>90.8</c:v>
                </c:pt>
                <c:pt idx="29">
                  <c:v>92.2</c:v>
                </c:pt>
                <c:pt idx="30">
                  <c:v>94.2</c:v>
                </c:pt>
                <c:pt idx="31">
                  <c:v>103</c:v>
                </c:pt>
                <c:pt idx="32">
                  <c:v>91.7</c:v>
                </c:pt>
                <c:pt idx="33">
                  <c:v>93.5</c:v>
                </c:pt>
                <c:pt idx="34">
                  <c:v>94.1</c:v>
                </c:pt>
                <c:pt idx="35">
                  <c:v>105.8</c:v>
                </c:pt>
                <c:pt idx="36">
                  <c:v>95.4</c:v>
                </c:pt>
                <c:pt idx="37">
                  <c:v>96.7</c:v>
                </c:pt>
                <c:pt idx="38">
                  <c:v>98.1</c:v>
                </c:pt>
                <c:pt idx="39">
                  <c:v>108.1</c:v>
                </c:pt>
                <c:pt idx="40">
                  <c:v>94.6</c:v>
                </c:pt>
                <c:pt idx="41">
                  <c:v>97.9</c:v>
                </c:pt>
                <c:pt idx="42">
                  <c:v>98.7</c:v>
                </c:pt>
                <c:pt idx="43">
                  <c:v>108.8</c:v>
                </c:pt>
                <c:pt idx="44">
                  <c:v>95.2</c:v>
                </c:pt>
                <c:pt idx="45">
                  <c:v>98.7</c:v>
                </c:pt>
                <c:pt idx="46">
                  <c:v>100.7</c:v>
                </c:pt>
                <c:pt idx="47">
                  <c:v>112</c:v>
                </c:pt>
                <c:pt idx="48">
                  <c:v>98.9</c:v>
                </c:pt>
                <c:pt idx="49">
                  <c:v>101.9</c:v>
                </c:pt>
                <c:pt idx="50">
                  <c:v>104.6</c:v>
                </c:pt>
                <c:pt idx="51">
                  <c:v>115.6</c:v>
                </c:pt>
                <c:pt idx="52">
                  <c:v>102.2</c:v>
                </c:pt>
                <c:pt idx="53">
                  <c:v>105.6</c:v>
                </c:pt>
                <c:pt idx="54">
                  <c:v>107.9</c:v>
                </c:pt>
                <c:pt idx="55">
                  <c:v>120.6</c:v>
                </c:pt>
                <c:pt idx="56">
                  <c:v>103.4</c:v>
                </c:pt>
                <c:pt idx="57">
                  <c:v>105.1</c:v>
                </c:pt>
                <c:pt idx="58">
                  <c:v>105.2</c:v>
                </c:pt>
                <c:pt idx="59">
                  <c:v>116.8</c:v>
                </c:pt>
                <c:pt idx="60">
                  <c:v>101.7</c:v>
                </c:pt>
                <c:pt idx="61">
                  <c:v>105.2</c:v>
                </c:pt>
                <c:pt idx="62">
                  <c:v>106.5</c:v>
                </c:pt>
                <c:pt idx="63">
                  <c:v>118.2</c:v>
                </c:pt>
                <c:pt idx="64">
                  <c:v>104.7</c:v>
                </c:pt>
                <c:pt idx="65">
                  <c:v>107.5</c:v>
                </c:pt>
                <c:pt idx="66">
                  <c:v>108.7</c:v>
                </c:pt>
                <c:pt idx="67">
                  <c:v>120.5</c:v>
                </c:pt>
                <c:pt idx="68">
                  <c:v>105</c:v>
                </c:pt>
                <c:pt idx="69">
                  <c:v>92.6</c:v>
                </c:pt>
                <c:pt idx="70">
                  <c:v>104.5</c:v>
                </c:pt>
                <c:pt idx="71">
                  <c:v>119.2</c:v>
                </c:pt>
                <c:pt idx="72">
                  <c:v>105.3</c:v>
                </c:pt>
                <c:pt idx="73">
                  <c:v>111.6</c:v>
                </c:pt>
                <c:pt idx="74">
                  <c:v>111.2</c:v>
                </c:pt>
                <c:pt idx="75">
                  <c:v>126</c:v>
                </c:pt>
                <c:pt idx="76">
                  <c:v>112.6</c:v>
                </c:pt>
                <c:pt idx="77">
                  <c:v>118</c:v>
                </c:pt>
                <c:pt idx="78">
                  <c:v>117.1</c:v>
                </c:pt>
                <c:pt idx="79">
                  <c:v>130.1</c:v>
                </c:pt>
                <c:pt idx="80">
                  <c:v>117</c:v>
                </c:pt>
              </c:numCache>
            </c:numRef>
          </c:val>
        </c:ser>
        <c:gapWidth val="75"/>
        <c:overlap val="-25"/>
        <c:axId val="79514191"/>
        <c:axId val="10123319"/>
      </c:barChart>
      <c:lineChart>
        <c:grouping val="standard"/>
        <c:varyColors val="0"/>
        <c:ser>
          <c:idx val="1"/>
          <c:order val="1"/>
          <c:tx>
            <c:strRef>
              <c:f>'Indices trimestrales'!$C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C$5:$C$88</c:f>
              <c:numCache>
                <c:formatCode>General</c:formatCode>
                <c:ptCount val="84"/>
                <c:pt idx="0">
                  <c:v>76.08906091</c:v>
                </c:pt>
                <c:pt idx="1">
                  <c:v>77.15392054</c:v>
                </c:pt>
                <c:pt idx="2">
                  <c:v>79.2836398</c:v>
                </c:pt>
                <c:pt idx="3">
                  <c:v>90.60987406</c:v>
                </c:pt>
                <c:pt idx="4">
                  <c:v>82.09099701</c:v>
                </c:pt>
                <c:pt idx="5">
                  <c:v>83.63988374</c:v>
                </c:pt>
                <c:pt idx="6">
                  <c:v>86.15682469</c:v>
                </c:pt>
                <c:pt idx="7">
                  <c:v>98.74152942</c:v>
                </c:pt>
                <c:pt idx="8">
                  <c:v>86.15682469</c:v>
                </c:pt>
                <c:pt idx="9">
                  <c:v>87.51210058</c:v>
                </c:pt>
                <c:pt idx="10">
                  <c:v>89.25459816</c:v>
                </c:pt>
                <c:pt idx="11">
                  <c:v>100.484027</c:v>
                </c:pt>
                <c:pt idx="12">
                  <c:v>88.86737648</c:v>
                </c:pt>
                <c:pt idx="13">
                  <c:v>89.448209</c:v>
                </c:pt>
                <c:pt idx="14">
                  <c:v>91.287512</c:v>
                </c:pt>
                <c:pt idx="15">
                  <c:v>102.22652458</c:v>
                </c:pt>
                <c:pt idx="16">
                  <c:v>90.99709574</c:v>
                </c:pt>
                <c:pt idx="17">
                  <c:v>91.38431742</c:v>
                </c:pt>
                <c:pt idx="18">
                  <c:v>94.57889632</c:v>
                </c:pt>
                <c:pt idx="19">
                  <c:v>105.03388179</c:v>
                </c:pt>
                <c:pt idx="20">
                  <c:v>94.63338046</c:v>
                </c:pt>
                <c:pt idx="21">
                  <c:v>95.78088656</c:v>
                </c:pt>
                <c:pt idx="22">
                  <c:v>95.43226385</c:v>
                </c:pt>
                <c:pt idx="23">
                  <c:v>104.79571548</c:v>
                </c:pt>
                <c:pt idx="24">
                  <c:v>91.44399861</c:v>
                </c:pt>
                <c:pt idx="25">
                  <c:v>90.6776938</c:v>
                </c:pt>
                <c:pt idx="26">
                  <c:v>91.95109889</c:v>
                </c:pt>
                <c:pt idx="27">
                  <c:v>102.853179</c:v>
                </c:pt>
                <c:pt idx="28">
                  <c:v>89.50050727</c:v>
                </c:pt>
                <c:pt idx="29">
                  <c:v>91.07578732</c:v>
                </c:pt>
                <c:pt idx="30">
                  <c:v>92.99291015</c:v>
                </c:pt>
                <c:pt idx="31">
                  <c:v>103.17154146</c:v>
                </c:pt>
                <c:pt idx="32">
                  <c:v>90.19046763</c:v>
                </c:pt>
                <c:pt idx="33">
                  <c:v>92.39630662</c:v>
                </c:pt>
                <c:pt idx="34">
                  <c:v>93.76653755</c:v>
                </c:pt>
                <c:pt idx="35">
                  <c:v>106.91634327</c:v>
                </c:pt>
                <c:pt idx="36">
                  <c:v>95.18888472</c:v>
                </c:pt>
                <c:pt idx="37">
                  <c:v>96.35169321</c:v>
                </c:pt>
                <c:pt idx="38">
                  <c:v>97.95676665</c:v>
                </c:pt>
                <c:pt idx="39">
                  <c:v>109.49992001</c:v>
                </c:pt>
                <c:pt idx="40">
                  <c:v>94.99481542</c:v>
                </c:pt>
                <c:pt idx="41">
                  <c:v>97.50761755</c:v>
                </c:pt>
                <c:pt idx="42">
                  <c:v>98.26904741</c:v>
                </c:pt>
                <c:pt idx="43">
                  <c:v>109.22851962</c:v>
                </c:pt>
                <c:pt idx="44">
                  <c:v>94.51136626</c:v>
                </c:pt>
                <c:pt idx="45">
                  <c:v>97.89042287</c:v>
                </c:pt>
                <c:pt idx="46">
                  <c:v>99.68593917</c:v>
                </c:pt>
                <c:pt idx="47">
                  <c:v>112.11155827</c:v>
                </c:pt>
                <c:pt idx="48">
                  <c:v>99.24921142</c:v>
                </c:pt>
                <c:pt idx="49">
                  <c:v>102.09282876</c:v>
                </c:pt>
                <c:pt idx="50">
                  <c:v>105.35602247</c:v>
                </c:pt>
                <c:pt idx="51">
                  <c:v>117.65043391</c:v>
                </c:pt>
                <c:pt idx="52">
                  <c:v>103.97802697</c:v>
                </c:pt>
                <c:pt idx="53">
                  <c:v>107.91238254</c:v>
                </c:pt>
                <c:pt idx="54">
                  <c:v>110.26912975</c:v>
                </c:pt>
                <c:pt idx="55">
                  <c:v>124.73495792</c:v>
                </c:pt>
                <c:pt idx="56">
                  <c:v>106.1174966</c:v>
                </c:pt>
                <c:pt idx="57">
                  <c:v>108.21558482</c:v>
                </c:pt>
                <c:pt idx="58">
                  <c:v>109.13913979</c:v>
                </c:pt>
                <c:pt idx="59">
                  <c:v>122.20968077</c:v>
                </c:pt>
                <c:pt idx="60">
                  <c:v>106.31626478</c:v>
                </c:pt>
                <c:pt idx="61">
                  <c:v>110.6007581</c:v>
                </c:pt>
                <c:pt idx="62">
                  <c:v>111.56079291</c:v>
                </c:pt>
                <c:pt idx="63">
                  <c:v>124.334563</c:v>
                </c:pt>
                <c:pt idx="64">
                  <c:v>108.90906559</c:v>
                </c:pt>
                <c:pt idx="65">
                  <c:v>112.57234691</c:v>
                </c:pt>
                <c:pt idx="66">
                  <c:v>114.16177395</c:v>
                </c:pt>
                <c:pt idx="67">
                  <c:v>126.75968234</c:v>
                </c:pt>
                <c:pt idx="68">
                  <c:v>109.28947452</c:v>
                </c:pt>
                <c:pt idx="69">
                  <c:v>88.6162634</c:v>
                </c:pt>
                <c:pt idx="70">
                  <c:v>102.88880197</c:v>
                </c:pt>
                <c:pt idx="71">
                  <c:v>119.28748582</c:v>
                </c:pt>
                <c:pt idx="72">
                  <c:v>105.25238054</c:v>
                </c:pt>
                <c:pt idx="73">
                  <c:v>111.13067294</c:v>
                </c:pt>
                <c:pt idx="74">
                  <c:v>110.7554308</c:v>
                </c:pt>
                <c:pt idx="75">
                  <c:v>125.7228643</c:v>
                </c:pt>
                <c:pt idx="76">
                  <c:v>111.00763188</c:v>
                </c:pt>
                <c:pt idx="77">
                  <c:v>116.21008521</c:v>
                </c:pt>
                <c:pt idx="78">
                  <c:v>115.56352438</c:v>
                </c:pt>
                <c:pt idx="79">
                  <c:v>129.320077</c:v>
                </c:pt>
                <c:pt idx="80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14191"/>
        <c:axId val="10123319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D$5:$D$88</c:f>
              <c:numCache>
                <c:formatCode>General</c:formatCode>
                <c:ptCount val="84"/>
                <c:pt idx="0">
                  <c:v>92.35352538</c:v>
                </c:pt>
                <c:pt idx="1">
                  <c:v>92.35352538</c:v>
                </c:pt>
                <c:pt idx="2">
                  <c:v>92.85004971</c:v>
                </c:pt>
                <c:pt idx="3">
                  <c:v>94.73684216</c:v>
                </c:pt>
                <c:pt idx="4">
                  <c:v>91.26117185</c:v>
                </c:pt>
                <c:pt idx="5">
                  <c:v>92.35352538</c:v>
                </c:pt>
                <c:pt idx="6">
                  <c:v>93.44587891</c:v>
                </c:pt>
                <c:pt idx="7">
                  <c:v>94.73684216</c:v>
                </c:pt>
                <c:pt idx="8">
                  <c:v>94.6375373</c:v>
                </c:pt>
                <c:pt idx="9">
                  <c:v>95.63058596</c:v>
                </c:pt>
                <c:pt idx="10">
                  <c:v>95.33267136</c:v>
                </c:pt>
                <c:pt idx="11">
                  <c:v>97.41807355</c:v>
                </c:pt>
                <c:pt idx="12">
                  <c:v>96.52432975</c:v>
                </c:pt>
                <c:pt idx="13">
                  <c:v>97.51737841</c:v>
                </c:pt>
                <c:pt idx="14">
                  <c:v>98.7090368</c:v>
                </c:pt>
                <c:pt idx="15">
                  <c:v>100.19860979</c:v>
                </c:pt>
                <c:pt idx="16">
                  <c:v>98.7090368</c:v>
                </c:pt>
                <c:pt idx="17">
                  <c:v>98.31181734</c:v>
                </c:pt>
                <c:pt idx="18">
                  <c:v>99.70208546</c:v>
                </c:pt>
                <c:pt idx="19">
                  <c:v>101.09235359</c:v>
                </c:pt>
                <c:pt idx="20">
                  <c:v>100.66497916</c:v>
                </c:pt>
                <c:pt idx="21">
                  <c:v>100.99965144</c:v>
                </c:pt>
                <c:pt idx="22">
                  <c:v>100.01815162</c:v>
                </c:pt>
                <c:pt idx="23">
                  <c:v>100.77697717</c:v>
                </c:pt>
                <c:pt idx="24">
                  <c:v>99.99296448</c:v>
                </c:pt>
                <c:pt idx="25">
                  <c:v>100.05846463</c:v>
                </c:pt>
                <c:pt idx="26">
                  <c:v>99.97006789</c:v>
                </c:pt>
                <c:pt idx="27">
                  <c:v>100.79795569</c:v>
                </c:pt>
                <c:pt idx="28">
                  <c:v>98.59557651</c:v>
                </c:pt>
                <c:pt idx="29">
                  <c:v>98.77176135</c:v>
                </c:pt>
                <c:pt idx="30">
                  <c:v>98.74417925</c:v>
                </c:pt>
                <c:pt idx="31">
                  <c:v>100.19526922</c:v>
                </c:pt>
                <c:pt idx="32">
                  <c:v>98.37412942</c:v>
                </c:pt>
                <c:pt idx="33">
                  <c:v>98.80894249</c:v>
                </c:pt>
                <c:pt idx="34">
                  <c:v>99.64114722</c:v>
                </c:pt>
                <c:pt idx="35">
                  <c:v>101.04775094</c:v>
                </c:pt>
                <c:pt idx="36">
                  <c:v>99.76134212</c:v>
                </c:pt>
                <c:pt idx="37">
                  <c:v>99.66882568</c:v>
                </c:pt>
                <c:pt idx="38">
                  <c:v>99.90448986</c:v>
                </c:pt>
                <c:pt idx="39">
                  <c:v>101.34081816</c:v>
                </c:pt>
                <c:pt idx="40">
                  <c:v>100.37051428</c:v>
                </c:pt>
                <c:pt idx="41">
                  <c:v>99.63281458</c:v>
                </c:pt>
                <c:pt idx="42">
                  <c:v>99.57751052</c:v>
                </c:pt>
                <c:pt idx="43">
                  <c:v>100.41916062</c:v>
                </c:pt>
                <c:pt idx="44">
                  <c:v>99.31605654</c:v>
                </c:pt>
                <c:pt idx="45">
                  <c:v>99.19699741</c:v>
                </c:pt>
                <c:pt idx="46">
                  <c:v>98.94546188</c:v>
                </c:pt>
                <c:pt idx="47">
                  <c:v>100.0809052</c:v>
                </c:pt>
                <c:pt idx="48">
                  <c:v>100.30682632</c:v>
                </c:pt>
                <c:pt idx="49">
                  <c:v>100.18689185</c:v>
                </c:pt>
                <c:pt idx="50">
                  <c:v>100.7307714</c:v>
                </c:pt>
                <c:pt idx="51">
                  <c:v>101.80502376</c:v>
                </c:pt>
                <c:pt idx="52">
                  <c:v>101.70137641</c:v>
                </c:pt>
                <c:pt idx="53">
                  <c:v>102.23120074</c:v>
                </c:pt>
                <c:pt idx="54">
                  <c:v>102.18732861</c:v>
                </c:pt>
                <c:pt idx="55">
                  <c:v>103.39096463</c:v>
                </c:pt>
                <c:pt idx="56">
                  <c:v>102.64636556</c:v>
                </c:pt>
                <c:pt idx="57">
                  <c:v>102.97780947</c:v>
                </c:pt>
                <c:pt idx="58">
                  <c:v>103.75432822</c:v>
                </c:pt>
                <c:pt idx="59">
                  <c:v>104.6616214</c:v>
                </c:pt>
                <c:pt idx="60">
                  <c:v>104.498992</c:v>
                </c:pt>
                <c:pt idx="61">
                  <c:v>105.17657783</c:v>
                </c:pt>
                <c:pt idx="62">
                  <c:v>104.72717579</c:v>
                </c:pt>
                <c:pt idx="63">
                  <c:v>105.19914865</c:v>
                </c:pt>
                <c:pt idx="64">
                  <c:v>104.03741625</c:v>
                </c:pt>
                <c:pt idx="65">
                  <c:v>104.68213307</c:v>
                </c:pt>
                <c:pt idx="66">
                  <c:v>104.99543672</c:v>
                </c:pt>
                <c:pt idx="67">
                  <c:v>105.22074794</c:v>
                </c:pt>
                <c:pt idx="68">
                  <c:v>104.09389603</c:v>
                </c:pt>
                <c:pt idx="69">
                  <c:v>95.67701532</c:v>
                </c:pt>
                <c:pt idx="70">
                  <c:v>98.43070576</c:v>
                </c:pt>
                <c:pt idx="71">
                  <c:v>100.08241145</c:v>
                </c:pt>
                <c:pt idx="72">
                  <c:v>99.91849533</c:v>
                </c:pt>
                <c:pt idx="73">
                  <c:v>99.56328169</c:v>
                </c:pt>
                <c:pt idx="74">
                  <c:v>99.63362265</c:v>
                </c:pt>
                <c:pt idx="75">
                  <c:v>99.7797211</c:v>
                </c:pt>
                <c:pt idx="76">
                  <c:v>98.62110938</c:v>
                </c:pt>
                <c:pt idx="77">
                  <c:v>98.49051226</c:v>
                </c:pt>
                <c:pt idx="78">
                  <c:v>98.67912415</c:v>
                </c:pt>
                <c:pt idx="79">
                  <c:v>99.41343364</c:v>
                </c:pt>
                <c:pt idx="80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4617"/>
        <c:axId val="14189835"/>
      </c:lineChart>
      <c:catAx>
        <c:axId val="79514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23319"/>
        <c:crossesAt val="0"/>
        <c:auto val="1"/>
        <c:lblAlgn val="ctr"/>
        <c:lblOffset val="100"/>
        <c:noMultiLvlLbl val="0"/>
      </c:catAx>
      <c:valAx>
        <c:axId val="10123319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14191"/>
        <c:crossesAt val="1"/>
        <c:crossBetween val="midCat"/>
        <c:majorUnit val="10"/>
      </c:valAx>
      <c:catAx>
        <c:axId val="9114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9835"/>
        <c:auto val="1"/>
        <c:lblAlgn val="ctr"/>
        <c:lblOffset val="100"/>
        <c:noMultiLvlLbl val="0"/>
      </c:catAx>
      <c:valAx>
        <c:axId val="14189835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461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3463221908045"/>
          <c:y val="0.852797183563452"/>
          <c:w val="0.904597745671457"/>
          <c:h val="0.0562737224269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 remuneraciones medias reales en empresas comerciales
al por menor con base en el personal ocupado
Base 2013 = 100</a:t>
            </a:r>
          </a:p>
        </c:rich>
      </c:tx>
      <c:layout>
        <c:manualLayout>
          <c:xMode val="edge"/>
          <c:yMode val="edge"/>
          <c:x val="0.1570703125"/>
          <c:y val="0.01805093526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21875"/>
          <c:y val="0.0620057806620494"/>
          <c:w val="0.9796875"/>
          <c:h val="0.778426132955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G$5:$G$88</c:f>
              <c:numCache>
                <c:formatCode>General</c:formatCode>
                <c:ptCount val="84"/>
                <c:pt idx="0">
                  <c:v>87.7</c:v>
                </c:pt>
                <c:pt idx="1">
                  <c:v>90.6</c:v>
                </c:pt>
                <c:pt idx="2">
                  <c:v>87.7</c:v>
                </c:pt>
                <c:pt idx="3">
                  <c:v>102</c:v>
                </c:pt>
                <c:pt idx="4">
                  <c:v>91.7</c:v>
                </c:pt>
                <c:pt idx="5">
                  <c:v>93.8</c:v>
                </c:pt>
                <c:pt idx="6">
                  <c:v>90.6</c:v>
                </c:pt>
                <c:pt idx="7">
                  <c:v>107.1</c:v>
                </c:pt>
                <c:pt idx="8">
                  <c:v>91.3</c:v>
                </c:pt>
                <c:pt idx="9">
                  <c:v>96.2</c:v>
                </c:pt>
                <c:pt idx="10">
                  <c:v>93</c:v>
                </c:pt>
                <c:pt idx="11">
                  <c:v>100.7</c:v>
                </c:pt>
                <c:pt idx="12">
                  <c:v>87.9</c:v>
                </c:pt>
                <c:pt idx="13">
                  <c:v>95.7</c:v>
                </c:pt>
                <c:pt idx="14">
                  <c:v>89.4</c:v>
                </c:pt>
                <c:pt idx="15">
                  <c:v>100.7</c:v>
                </c:pt>
                <c:pt idx="16">
                  <c:v>85.9</c:v>
                </c:pt>
                <c:pt idx="17">
                  <c:v>94.7</c:v>
                </c:pt>
                <c:pt idx="18">
                  <c:v>90.9</c:v>
                </c:pt>
                <c:pt idx="19">
                  <c:v>101.6</c:v>
                </c:pt>
                <c:pt idx="20">
                  <c:v>93.4</c:v>
                </c:pt>
                <c:pt idx="21">
                  <c:v>97.7</c:v>
                </c:pt>
                <c:pt idx="22">
                  <c:v>92.6</c:v>
                </c:pt>
                <c:pt idx="23">
                  <c:v>99.4</c:v>
                </c:pt>
                <c:pt idx="24">
                  <c:v>90.9</c:v>
                </c:pt>
                <c:pt idx="25">
                  <c:v>94.4</c:v>
                </c:pt>
                <c:pt idx="26">
                  <c:v>91</c:v>
                </c:pt>
                <c:pt idx="27">
                  <c:v>99.9</c:v>
                </c:pt>
                <c:pt idx="28">
                  <c:v>93.2</c:v>
                </c:pt>
                <c:pt idx="29">
                  <c:v>97.3</c:v>
                </c:pt>
                <c:pt idx="30">
                  <c:v>95</c:v>
                </c:pt>
                <c:pt idx="31">
                  <c:v>102.7</c:v>
                </c:pt>
                <c:pt idx="32">
                  <c:v>94.8</c:v>
                </c:pt>
                <c:pt idx="33">
                  <c:v>100.5</c:v>
                </c:pt>
                <c:pt idx="34">
                  <c:v>96.4</c:v>
                </c:pt>
                <c:pt idx="35">
                  <c:v>103.7</c:v>
                </c:pt>
                <c:pt idx="36">
                  <c:v>96.5</c:v>
                </c:pt>
                <c:pt idx="37">
                  <c:v>100.9</c:v>
                </c:pt>
                <c:pt idx="38">
                  <c:v>97.2</c:v>
                </c:pt>
                <c:pt idx="39">
                  <c:v>106.7</c:v>
                </c:pt>
                <c:pt idx="40">
                  <c:v>97.1</c:v>
                </c:pt>
                <c:pt idx="41">
                  <c:v>99.6</c:v>
                </c:pt>
                <c:pt idx="42">
                  <c:v>97.6</c:v>
                </c:pt>
                <c:pt idx="43">
                  <c:v>105.7</c:v>
                </c:pt>
                <c:pt idx="44">
                  <c:v>97.4</c:v>
                </c:pt>
                <c:pt idx="45">
                  <c:v>100.8</c:v>
                </c:pt>
                <c:pt idx="46">
                  <c:v>99</c:v>
                </c:pt>
                <c:pt idx="47">
                  <c:v>107.4</c:v>
                </c:pt>
                <c:pt idx="48">
                  <c:v>99.8</c:v>
                </c:pt>
                <c:pt idx="49">
                  <c:v>104.5</c:v>
                </c:pt>
                <c:pt idx="50">
                  <c:v>102.5</c:v>
                </c:pt>
                <c:pt idx="51">
                  <c:v>110.4</c:v>
                </c:pt>
                <c:pt idx="52">
                  <c:v>103.4</c:v>
                </c:pt>
                <c:pt idx="53">
                  <c:v>107.3</c:v>
                </c:pt>
                <c:pt idx="54">
                  <c:v>106.8</c:v>
                </c:pt>
                <c:pt idx="55">
                  <c:v>114.6</c:v>
                </c:pt>
                <c:pt idx="56">
                  <c:v>105.5</c:v>
                </c:pt>
                <c:pt idx="57">
                  <c:v>108.3</c:v>
                </c:pt>
                <c:pt idx="58">
                  <c:v>105.5</c:v>
                </c:pt>
                <c:pt idx="59">
                  <c:v>114.1</c:v>
                </c:pt>
                <c:pt idx="60">
                  <c:v>106.7</c:v>
                </c:pt>
                <c:pt idx="61">
                  <c:v>109.5</c:v>
                </c:pt>
                <c:pt idx="62">
                  <c:v>106.8</c:v>
                </c:pt>
                <c:pt idx="63">
                  <c:v>115.6</c:v>
                </c:pt>
                <c:pt idx="64">
                  <c:v>110.2</c:v>
                </c:pt>
                <c:pt idx="65">
                  <c:v>113.6</c:v>
                </c:pt>
                <c:pt idx="66">
                  <c:v>111</c:v>
                </c:pt>
                <c:pt idx="67">
                  <c:v>120.9</c:v>
                </c:pt>
                <c:pt idx="68">
                  <c:v>113</c:v>
                </c:pt>
                <c:pt idx="69">
                  <c:v>113.8</c:v>
                </c:pt>
                <c:pt idx="70">
                  <c:v>109.9</c:v>
                </c:pt>
                <c:pt idx="71">
                  <c:v>121.5</c:v>
                </c:pt>
                <c:pt idx="72">
                  <c:v>110.3</c:v>
                </c:pt>
                <c:pt idx="73">
                  <c:v>117.7</c:v>
                </c:pt>
                <c:pt idx="74">
                  <c:v>112.9</c:v>
                </c:pt>
                <c:pt idx="75">
                  <c:v>123</c:v>
                </c:pt>
                <c:pt idx="76">
                  <c:v>114</c:v>
                </c:pt>
                <c:pt idx="77">
                  <c:v>123.3</c:v>
                </c:pt>
                <c:pt idx="78">
                  <c:v>117.5</c:v>
                </c:pt>
                <c:pt idx="79">
                  <c:v>126.2</c:v>
                </c:pt>
                <c:pt idx="80">
                  <c:v>121.3</c:v>
                </c:pt>
              </c:numCache>
            </c:numRef>
          </c:val>
        </c:ser>
        <c:gapWidth val="75"/>
        <c:overlap val="-25"/>
        <c:axId val="3936504"/>
        <c:axId val="94105030"/>
      </c:barChart>
      <c:lineChart>
        <c:grouping val="standard"/>
        <c:varyColors val="0"/>
        <c:ser>
          <c:idx val="1"/>
          <c:order val="1"/>
          <c:tx>
            <c:strRef>
              <c:f>'Indices trimestrales'!$E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E$5:$E$88</c:f>
              <c:numCache>
                <c:formatCode>General</c:formatCode>
                <c:ptCount val="84"/>
                <c:pt idx="0">
                  <c:v>80.99250954</c:v>
                </c:pt>
                <c:pt idx="1">
                  <c:v>83.70786535</c:v>
                </c:pt>
                <c:pt idx="2">
                  <c:v>81.46067433</c:v>
                </c:pt>
                <c:pt idx="3">
                  <c:v>96.62921369</c:v>
                </c:pt>
                <c:pt idx="4">
                  <c:v>83.70786535</c:v>
                </c:pt>
                <c:pt idx="5">
                  <c:v>86.61048708</c:v>
                </c:pt>
                <c:pt idx="6">
                  <c:v>84.64419494</c:v>
                </c:pt>
                <c:pt idx="7">
                  <c:v>101.49812756</c:v>
                </c:pt>
                <c:pt idx="8">
                  <c:v>86.42322116</c:v>
                </c:pt>
                <c:pt idx="9">
                  <c:v>92.0411987</c:v>
                </c:pt>
                <c:pt idx="10">
                  <c:v>88.67041217</c:v>
                </c:pt>
                <c:pt idx="11">
                  <c:v>98.12734103</c:v>
                </c:pt>
                <c:pt idx="12">
                  <c:v>84.83146085</c:v>
                </c:pt>
                <c:pt idx="13">
                  <c:v>93.35206012</c:v>
                </c:pt>
                <c:pt idx="14">
                  <c:v>88.20224738</c:v>
                </c:pt>
                <c:pt idx="15">
                  <c:v>100.9363298</c:v>
                </c:pt>
                <c:pt idx="16">
                  <c:v>84.83146085</c:v>
                </c:pt>
                <c:pt idx="17">
                  <c:v>93.07116125</c:v>
                </c:pt>
                <c:pt idx="18">
                  <c:v>90.63670431</c:v>
                </c:pt>
                <c:pt idx="19">
                  <c:v>102.71535602</c:v>
                </c:pt>
                <c:pt idx="20">
                  <c:v>94.06628114</c:v>
                </c:pt>
                <c:pt idx="21">
                  <c:v>98.7166165</c:v>
                </c:pt>
                <c:pt idx="22">
                  <c:v>92.66437368</c:v>
                </c:pt>
                <c:pt idx="23">
                  <c:v>100.17528468</c:v>
                </c:pt>
                <c:pt idx="24">
                  <c:v>90.87411136</c:v>
                </c:pt>
                <c:pt idx="25">
                  <c:v>94.45238782</c:v>
                </c:pt>
                <c:pt idx="26">
                  <c:v>91.00989124</c:v>
                </c:pt>
                <c:pt idx="27">
                  <c:v>100.7316929</c:v>
                </c:pt>
                <c:pt idx="28">
                  <c:v>91.90291074</c:v>
                </c:pt>
                <c:pt idx="29">
                  <c:v>96.07733837</c:v>
                </c:pt>
                <c:pt idx="30">
                  <c:v>93.8437012</c:v>
                </c:pt>
                <c:pt idx="31">
                  <c:v>102.91446374</c:v>
                </c:pt>
                <c:pt idx="32">
                  <c:v>93.24020705</c:v>
                </c:pt>
                <c:pt idx="33">
                  <c:v>99.32829087</c:v>
                </c:pt>
                <c:pt idx="34">
                  <c:v>96.0224365</c:v>
                </c:pt>
                <c:pt idx="35">
                  <c:v>104.79816944</c:v>
                </c:pt>
                <c:pt idx="36">
                  <c:v>96.22309855</c:v>
                </c:pt>
                <c:pt idx="37">
                  <c:v>100.58392226</c:v>
                </c:pt>
                <c:pt idx="38">
                  <c:v>97.0828273</c:v>
                </c:pt>
                <c:pt idx="39">
                  <c:v>108.17535018</c:v>
                </c:pt>
                <c:pt idx="40">
                  <c:v>97.50004428</c:v>
                </c:pt>
                <c:pt idx="41">
                  <c:v>99.21782916</c:v>
                </c:pt>
                <c:pt idx="42">
                  <c:v>97.17442958</c:v>
                </c:pt>
                <c:pt idx="43">
                  <c:v>106.10769699</c:v>
                </c:pt>
                <c:pt idx="44">
                  <c:v>96.70603253</c:v>
                </c:pt>
                <c:pt idx="45">
                  <c:v>99.99363056</c:v>
                </c:pt>
                <c:pt idx="46">
                  <c:v>97.91532141</c:v>
                </c:pt>
                <c:pt idx="47">
                  <c:v>107.46578506</c:v>
                </c:pt>
                <c:pt idx="48">
                  <c:v>100.06756054</c:v>
                </c:pt>
                <c:pt idx="49">
                  <c:v>104.68891883</c:v>
                </c:pt>
                <c:pt idx="50">
                  <c:v>103.28624717</c:v>
                </c:pt>
                <c:pt idx="51">
                  <c:v>112.40212285</c:v>
                </c:pt>
                <c:pt idx="52">
                  <c:v>105.13243705</c:v>
                </c:pt>
                <c:pt idx="53">
                  <c:v>109.65461714</c:v>
                </c:pt>
                <c:pt idx="54">
                  <c:v>109.12022066</c:v>
                </c:pt>
                <c:pt idx="55">
                  <c:v>118.48898084</c:v>
                </c:pt>
                <c:pt idx="56">
                  <c:v>108.33673372</c:v>
                </c:pt>
                <c:pt idx="57">
                  <c:v>111.55820099</c:v>
                </c:pt>
                <c:pt idx="58">
                  <c:v>109.44248695</c:v>
                </c:pt>
                <c:pt idx="59">
                  <c:v>119.39471099</c:v>
                </c:pt>
                <c:pt idx="60">
                  <c:v>111.51473094</c:v>
                </c:pt>
                <c:pt idx="61">
                  <c:v>115.19158081</c:v>
                </c:pt>
                <c:pt idx="62">
                  <c:v>111.84981094</c:v>
                </c:pt>
                <c:pt idx="63">
                  <c:v>121.63954783</c:v>
                </c:pt>
                <c:pt idx="64">
                  <c:v>114.65261126</c:v>
                </c:pt>
                <c:pt idx="65">
                  <c:v>118.90799164</c:v>
                </c:pt>
                <c:pt idx="66">
                  <c:v>116.556686</c:v>
                </c:pt>
                <c:pt idx="67">
                  <c:v>127.18487371</c:v>
                </c:pt>
                <c:pt idx="68">
                  <c:v>117.67346975</c:v>
                </c:pt>
                <c:pt idx="69">
                  <c:v>108.86152073</c:v>
                </c:pt>
                <c:pt idx="70">
                  <c:v>108.17282007</c:v>
                </c:pt>
                <c:pt idx="71">
                  <c:v>121.58620549</c:v>
                </c:pt>
                <c:pt idx="72">
                  <c:v>110.18661303</c:v>
                </c:pt>
                <c:pt idx="73">
                  <c:v>117.21346958</c:v>
                </c:pt>
                <c:pt idx="74">
                  <c:v>112.46540918</c:v>
                </c:pt>
                <c:pt idx="75">
                  <c:v>122.76089971</c:v>
                </c:pt>
                <c:pt idx="76">
                  <c:v>112.44610201</c:v>
                </c:pt>
                <c:pt idx="77">
                  <c:v>121.47152189</c:v>
                </c:pt>
                <c:pt idx="78">
                  <c:v>115.96769702</c:v>
                </c:pt>
                <c:pt idx="79">
                  <c:v>125.46628569</c:v>
                </c:pt>
                <c:pt idx="80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504"/>
        <c:axId val="94105030"/>
      </c:lineChart>
      <c:lineChart>
        <c:grouping val="standard"/>
        <c:varyColors val="0"/>
        <c:ser>
          <c:idx val="2"/>
          <c:order val="2"/>
          <c:tx>
            <c:strRef>
              <c:f>'Indices trimestrales'!$D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D$5:$D$88</c:f>
              <c:numCache>
                <c:formatCode>General</c:formatCode>
                <c:ptCount val="84"/>
                <c:pt idx="0">
                  <c:v>92.35352538</c:v>
                </c:pt>
                <c:pt idx="1">
                  <c:v>92.35352538</c:v>
                </c:pt>
                <c:pt idx="2">
                  <c:v>92.85004971</c:v>
                </c:pt>
                <c:pt idx="3">
                  <c:v>94.73684216</c:v>
                </c:pt>
                <c:pt idx="4">
                  <c:v>91.26117185</c:v>
                </c:pt>
                <c:pt idx="5">
                  <c:v>92.35352538</c:v>
                </c:pt>
                <c:pt idx="6">
                  <c:v>93.44587891</c:v>
                </c:pt>
                <c:pt idx="7">
                  <c:v>94.73684216</c:v>
                </c:pt>
                <c:pt idx="8">
                  <c:v>94.6375373</c:v>
                </c:pt>
                <c:pt idx="9">
                  <c:v>95.63058596</c:v>
                </c:pt>
                <c:pt idx="10">
                  <c:v>95.33267136</c:v>
                </c:pt>
                <c:pt idx="11">
                  <c:v>97.41807355</c:v>
                </c:pt>
                <c:pt idx="12">
                  <c:v>96.52432975</c:v>
                </c:pt>
                <c:pt idx="13">
                  <c:v>97.51737841</c:v>
                </c:pt>
                <c:pt idx="14">
                  <c:v>98.7090368</c:v>
                </c:pt>
                <c:pt idx="15">
                  <c:v>100.19860979</c:v>
                </c:pt>
                <c:pt idx="16">
                  <c:v>98.7090368</c:v>
                </c:pt>
                <c:pt idx="17">
                  <c:v>98.31181734</c:v>
                </c:pt>
                <c:pt idx="18">
                  <c:v>99.70208546</c:v>
                </c:pt>
                <c:pt idx="19">
                  <c:v>101.09235359</c:v>
                </c:pt>
                <c:pt idx="20">
                  <c:v>100.66497916</c:v>
                </c:pt>
                <c:pt idx="21">
                  <c:v>100.99965144</c:v>
                </c:pt>
                <c:pt idx="22">
                  <c:v>100.01815162</c:v>
                </c:pt>
                <c:pt idx="23">
                  <c:v>100.77697717</c:v>
                </c:pt>
                <c:pt idx="24">
                  <c:v>99.99296448</c:v>
                </c:pt>
                <c:pt idx="25">
                  <c:v>100.05846463</c:v>
                </c:pt>
                <c:pt idx="26">
                  <c:v>99.97006789</c:v>
                </c:pt>
                <c:pt idx="27">
                  <c:v>100.79795569</c:v>
                </c:pt>
                <c:pt idx="28">
                  <c:v>98.59557651</c:v>
                </c:pt>
                <c:pt idx="29">
                  <c:v>98.77176135</c:v>
                </c:pt>
                <c:pt idx="30">
                  <c:v>98.74417925</c:v>
                </c:pt>
                <c:pt idx="31">
                  <c:v>100.19526922</c:v>
                </c:pt>
                <c:pt idx="32">
                  <c:v>98.37412942</c:v>
                </c:pt>
                <c:pt idx="33">
                  <c:v>98.80894249</c:v>
                </c:pt>
                <c:pt idx="34">
                  <c:v>99.64114722</c:v>
                </c:pt>
                <c:pt idx="35">
                  <c:v>101.04775094</c:v>
                </c:pt>
                <c:pt idx="36">
                  <c:v>99.76134212</c:v>
                </c:pt>
                <c:pt idx="37">
                  <c:v>99.66882568</c:v>
                </c:pt>
                <c:pt idx="38">
                  <c:v>99.90448986</c:v>
                </c:pt>
                <c:pt idx="39">
                  <c:v>101.34081816</c:v>
                </c:pt>
                <c:pt idx="40">
                  <c:v>100.37051428</c:v>
                </c:pt>
                <c:pt idx="41">
                  <c:v>99.63281458</c:v>
                </c:pt>
                <c:pt idx="42">
                  <c:v>99.57751052</c:v>
                </c:pt>
                <c:pt idx="43">
                  <c:v>100.41916062</c:v>
                </c:pt>
                <c:pt idx="44">
                  <c:v>99.31605654</c:v>
                </c:pt>
                <c:pt idx="45">
                  <c:v>99.19699741</c:v>
                </c:pt>
                <c:pt idx="46">
                  <c:v>98.94546188</c:v>
                </c:pt>
                <c:pt idx="47">
                  <c:v>100.0809052</c:v>
                </c:pt>
                <c:pt idx="48">
                  <c:v>100.30682632</c:v>
                </c:pt>
                <c:pt idx="49">
                  <c:v>100.18689185</c:v>
                </c:pt>
                <c:pt idx="50">
                  <c:v>100.7307714</c:v>
                </c:pt>
                <c:pt idx="51">
                  <c:v>101.80502376</c:v>
                </c:pt>
                <c:pt idx="52">
                  <c:v>101.70137641</c:v>
                </c:pt>
                <c:pt idx="53">
                  <c:v>102.23120074</c:v>
                </c:pt>
                <c:pt idx="54">
                  <c:v>102.18732861</c:v>
                </c:pt>
                <c:pt idx="55">
                  <c:v>103.39096463</c:v>
                </c:pt>
                <c:pt idx="56">
                  <c:v>102.64636556</c:v>
                </c:pt>
                <c:pt idx="57">
                  <c:v>102.97780947</c:v>
                </c:pt>
                <c:pt idx="58">
                  <c:v>103.75432822</c:v>
                </c:pt>
                <c:pt idx="59">
                  <c:v>104.6616214</c:v>
                </c:pt>
                <c:pt idx="60">
                  <c:v>104.498992</c:v>
                </c:pt>
                <c:pt idx="61">
                  <c:v>105.17657783</c:v>
                </c:pt>
                <c:pt idx="62">
                  <c:v>104.72717579</c:v>
                </c:pt>
                <c:pt idx="63">
                  <c:v>105.19914865</c:v>
                </c:pt>
                <c:pt idx="64">
                  <c:v>104.03741625</c:v>
                </c:pt>
                <c:pt idx="65">
                  <c:v>104.68213307</c:v>
                </c:pt>
                <c:pt idx="66">
                  <c:v>104.99543672</c:v>
                </c:pt>
                <c:pt idx="67">
                  <c:v>105.22074794</c:v>
                </c:pt>
                <c:pt idx="68">
                  <c:v>104.09389603</c:v>
                </c:pt>
                <c:pt idx="69">
                  <c:v>95.67701532</c:v>
                </c:pt>
                <c:pt idx="70">
                  <c:v>98.43070576</c:v>
                </c:pt>
                <c:pt idx="71">
                  <c:v>100.08241145</c:v>
                </c:pt>
                <c:pt idx="72">
                  <c:v>99.91849533</c:v>
                </c:pt>
                <c:pt idx="73">
                  <c:v>99.56328169</c:v>
                </c:pt>
                <c:pt idx="74">
                  <c:v>99.63362265</c:v>
                </c:pt>
                <c:pt idx="75">
                  <c:v>99.7797211</c:v>
                </c:pt>
                <c:pt idx="76">
                  <c:v>98.62110938</c:v>
                </c:pt>
                <c:pt idx="77">
                  <c:v>98.49051226</c:v>
                </c:pt>
                <c:pt idx="78">
                  <c:v>98.67912415</c:v>
                </c:pt>
                <c:pt idx="79">
                  <c:v>99.41343364</c:v>
                </c:pt>
                <c:pt idx="80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3308"/>
        <c:axId val="68554533"/>
      </c:lineChart>
      <c:catAx>
        <c:axId val="3936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05030"/>
        <c:crossesAt val="0"/>
        <c:auto val="1"/>
        <c:lblAlgn val="ctr"/>
        <c:lblOffset val="100"/>
        <c:noMultiLvlLbl val="0"/>
      </c:catAx>
      <c:valAx>
        <c:axId val="94105030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6504"/>
        <c:crossesAt val="1"/>
        <c:crossBetween val="midCat"/>
        <c:majorUnit val="10"/>
      </c:valAx>
      <c:catAx>
        <c:axId val="99483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4533"/>
        <c:auto val="1"/>
        <c:lblAlgn val="ctr"/>
        <c:lblOffset val="100"/>
        <c:noMultiLvlLbl val="0"/>
      </c:catAx>
      <c:valAx>
        <c:axId val="68554533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8330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421875"/>
          <c:y val="0.851175219501554"/>
          <c:w val="0.912265625"/>
          <c:h val="0.0442275181327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trimestral del costo unitario de la mano de obra en empresas comerciales
al por menor con base en el personal ocupado
Base 2013 = 100</a:t>
            </a:r>
          </a:p>
        </c:rich>
      </c:tx>
      <c:layout>
        <c:manualLayout>
          <c:xMode val="edge"/>
          <c:yMode val="edge"/>
          <c:x val="0.144517178603246"/>
          <c:y val="0.018078540608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0608443934676935"/>
          <c:w val="0.981988612154782"/>
          <c:h val="0.779398110219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unitario de la mano de obra"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H$5:$H$88</c:f>
              <c:numCache>
                <c:formatCode>General</c:formatCode>
                <c:ptCount val="84"/>
                <c:pt idx="0">
                  <c:v>106.4</c:v>
                </c:pt>
                <c:pt idx="1">
                  <c:v>108.5</c:v>
                </c:pt>
                <c:pt idx="2">
                  <c:v>102.7</c:v>
                </c:pt>
                <c:pt idx="3">
                  <c:v>106.7</c:v>
                </c:pt>
                <c:pt idx="4">
                  <c:v>101.9</c:v>
                </c:pt>
                <c:pt idx="5">
                  <c:v>103.5</c:v>
                </c:pt>
                <c:pt idx="6">
                  <c:v>98.3</c:v>
                </c:pt>
                <c:pt idx="7">
                  <c:v>102.8</c:v>
                </c:pt>
                <c:pt idx="8">
                  <c:v>100.3</c:v>
                </c:pt>
                <c:pt idx="9">
                  <c:v>105.1</c:v>
                </c:pt>
                <c:pt idx="10">
                  <c:v>99.4</c:v>
                </c:pt>
                <c:pt idx="11">
                  <c:v>97.7</c:v>
                </c:pt>
                <c:pt idx="12">
                  <c:v>95.4</c:v>
                </c:pt>
                <c:pt idx="13">
                  <c:v>104.4</c:v>
                </c:pt>
                <c:pt idx="14">
                  <c:v>96.6</c:v>
                </c:pt>
                <c:pt idx="15">
                  <c:v>98.7</c:v>
                </c:pt>
                <c:pt idx="16">
                  <c:v>93.2</c:v>
                </c:pt>
                <c:pt idx="17">
                  <c:v>101.8</c:v>
                </c:pt>
                <c:pt idx="18">
                  <c:v>95.8</c:v>
                </c:pt>
                <c:pt idx="19">
                  <c:v>97.8</c:v>
                </c:pt>
                <c:pt idx="20">
                  <c:v>99.4</c:v>
                </c:pt>
                <c:pt idx="21">
                  <c:v>103.1</c:v>
                </c:pt>
                <c:pt idx="22">
                  <c:v>97.1</c:v>
                </c:pt>
                <c:pt idx="23">
                  <c:v>95.6</c:v>
                </c:pt>
                <c:pt idx="24">
                  <c:v>99.3</c:v>
                </c:pt>
                <c:pt idx="25">
                  <c:v>104.2</c:v>
                </c:pt>
                <c:pt idx="26">
                  <c:v>98.9</c:v>
                </c:pt>
                <c:pt idx="27">
                  <c:v>97.9</c:v>
                </c:pt>
                <c:pt idx="28">
                  <c:v>102.6</c:v>
                </c:pt>
                <c:pt idx="29">
                  <c:v>105.5</c:v>
                </c:pt>
                <c:pt idx="30">
                  <c:v>100.8</c:v>
                </c:pt>
                <c:pt idx="31">
                  <c:v>99.7</c:v>
                </c:pt>
                <c:pt idx="32">
                  <c:v>103.4</c:v>
                </c:pt>
                <c:pt idx="33">
                  <c:v>107.5</c:v>
                </c:pt>
                <c:pt idx="34">
                  <c:v>102.4</c:v>
                </c:pt>
                <c:pt idx="35">
                  <c:v>98</c:v>
                </c:pt>
                <c:pt idx="36">
                  <c:v>101.2</c:v>
                </c:pt>
                <c:pt idx="37">
                  <c:v>104.3</c:v>
                </c:pt>
                <c:pt idx="38">
                  <c:v>99.1</c:v>
                </c:pt>
                <c:pt idx="39">
                  <c:v>98.7</c:v>
                </c:pt>
                <c:pt idx="40">
                  <c:v>102.6</c:v>
                </c:pt>
                <c:pt idx="41">
                  <c:v>101.7</c:v>
                </c:pt>
                <c:pt idx="42">
                  <c:v>98.9</c:v>
                </c:pt>
                <c:pt idx="43">
                  <c:v>97.2</c:v>
                </c:pt>
                <c:pt idx="44">
                  <c:v>102.3</c:v>
                </c:pt>
                <c:pt idx="45">
                  <c:v>102.1</c:v>
                </c:pt>
                <c:pt idx="46">
                  <c:v>98.3</c:v>
                </c:pt>
                <c:pt idx="47">
                  <c:v>95.9</c:v>
                </c:pt>
                <c:pt idx="48">
                  <c:v>100.9</c:v>
                </c:pt>
                <c:pt idx="49">
                  <c:v>102.6</c:v>
                </c:pt>
                <c:pt idx="50">
                  <c:v>98</c:v>
                </c:pt>
                <c:pt idx="51">
                  <c:v>95.5</c:v>
                </c:pt>
                <c:pt idx="52">
                  <c:v>101.2</c:v>
                </c:pt>
                <c:pt idx="53">
                  <c:v>101.6</c:v>
                </c:pt>
                <c:pt idx="54">
                  <c:v>99</c:v>
                </c:pt>
                <c:pt idx="55">
                  <c:v>95</c:v>
                </c:pt>
                <c:pt idx="56">
                  <c:v>102</c:v>
                </c:pt>
                <c:pt idx="57">
                  <c:v>103</c:v>
                </c:pt>
                <c:pt idx="58">
                  <c:v>100.3</c:v>
                </c:pt>
                <c:pt idx="59">
                  <c:v>97.7</c:v>
                </c:pt>
                <c:pt idx="60">
                  <c:v>104.9</c:v>
                </c:pt>
                <c:pt idx="61">
                  <c:v>104.1</c:v>
                </c:pt>
                <c:pt idx="62">
                  <c:v>100.3</c:v>
                </c:pt>
                <c:pt idx="63">
                  <c:v>97.8</c:v>
                </c:pt>
                <c:pt idx="64">
                  <c:v>105.3</c:v>
                </c:pt>
                <c:pt idx="65">
                  <c:v>105.7</c:v>
                </c:pt>
                <c:pt idx="66">
                  <c:v>102.1</c:v>
                </c:pt>
                <c:pt idx="67">
                  <c:v>100.3</c:v>
                </c:pt>
                <c:pt idx="68">
                  <c:v>107.6</c:v>
                </c:pt>
                <c:pt idx="69">
                  <c:v>122.9</c:v>
                </c:pt>
                <c:pt idx="70">
                  <c:v>105.2</c:v>
                </c:pt>
                <c:pt idx="71">
                  <c:v>101.9</c:v>
                </c:pt>
                <c:pt idx="72">
                  <c:v>104.7</c:v>
                </c:pt>
                <c:pt idx="73">
                  <c:v>105.5</c:v>
                </c:pt>
                <c:pt idx="74">
                  <c:v>101.5</c:v>
                </c:pt>
                <c:pt idx="75">
                  <c:v>97.6</c:v>
                </c:pt>
                <c:pt idx="76">
                  <c:v>101.2</c:v>
                </c:pt>
                <c:pt idx="77">
                  <c:v>104.5</c:v>
                </c:pt>
                <c:pt idx="78">
                  <c:v>100.3</c:v>
                </c:pt>
                <c:pt idx="79">
                  <c:v>97</c:v>
                </c:pt>
                <c:pt idx="80">
                  <c:v>103.7</c:v>
                </c:pt>
              </c:numCache>
            </c:numRef>
          </c:val>
        </c:ser>
        <c:gapWidth val="75"/>
        <c:overlap val="-25"/>
        <c:axId val="71605757"/>
        <c:axId val="60341499"/>
      </c:barChart>
      <c:lineChart>
        <c:grouping val="standard"/>
        <c:varyColors val="0"/>
        <c:ser>
          <c:idx val="1"/>
          <c:order val="1"/>
          <c:tx>
            <c:strRef>
              <c:f>'Indices trimestrales'!$G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G$5:$G$88</c:f>
              <c:numCache>
                <c:formatCode>General</c:formatCode>
                <c:ptCount val="84"/>
                <c:pt idx="0">
                  <c:v>87.7</c:v>
                </c:pt>
                <c:pt idx="1">
                  <c:v>90.6</c:v>
                </c:pt>
                <c:pt idx="2">
                  <c:v>87.7</c:v>
                </c:pt>
                <c:pt idx="3">
                  <c:v>102</c:v>
                </c:pt>
                <c:pt idx="4">
                  <c:v>91.7</c:v>
                </c:pt>
                <c:pt idx="5">
                  <c:v>93.8</c:v>
                </c:pt>
                <c:pt idx="6">
                  <c:v>90.6</c:v>
                </c:pt>
                <c:pt idx="7">
                  <c:v>107.1</c:v>
                </c:pt>
                <c:pt idx="8">
                  <c:v>91.3</c:v>
                </c:pt>
                <c:pt idx="9">
                  <c:v>96.2</c:v>
                </c:pt>
                <c:pt idx="10">
                  <c:v>93</c:v>
                </c:pt>
                <c:pt idx="11">
                  <c:v>100.7</c:v>
                </c:pt>
                <c:pt idx="12">
                  <c:v>87.9</c:v>
                </c:pt>
                <c:pt idx="13">
                  <c:v>95.7</c:v>
                </c:pt>
                <c:pt idx="14">
                  <c:v>89.4</c:v>
                </c:pt>
                <c:pt idx="15">
                  <c:v>100.7</c:v>
                </c:pt>
                <c:pt idx="16">
                  <c:v>85.9</c:v>
                </c:pt>
                <c:pt idx="17">
                  <c:v>94.7</c:v>
                </c:pt>
                <c:pt idx="18">
                  <c:v>90.9</c:v>
                </c:pt>
                <c:pt idx="19">
                  <c:v>101.6</c:v>
                </c:pt>
                <c:pt idx="20">
                  <c:v>93.4</c:v>
                </c:pt>
                <c:pt idx="21">
                  <c:v>97.7</c:v>
                </c:pt>
                <c:pt idx="22">
                  <c:v>92.6</c:v>
                </c:pt>
                <c:pt idx="23">
                  <c:v>99.4</c:v>
                </c:pt>
                <c:pt idx="24">
                  <c:v>90.9</c:v>
                </c:pt>
                <c:pt idx="25">
                  <c:v>94.4</c:v>
                </c:pt>
                <c:pt idx="26">
                  <c:v>91</c:v>
                </c:pt>
                <c:pt idx="27">
                  <c:v>99.9</c:v>
                </c:pt>
                <c:pt idx="28">
                  <c:v>93.2</c:v>
                </c:pt>
                <c:pt idx="29">
                  <c:v>97.3</c:v>
                </c:pt>
                <c:pt idx="30">
                  <c:v>95</c:v>
                </c:pt>
                <c:pt idx="31">
                  <c:v>102.7</c:v>
                </c:pt>
                <c:pt idx="32">
                  <c:v>94.8</c:v>
                </c:pt>
                <c:pt idx="33">
                  <c:v>100.5</c:v>
                </c:pt>
                <c:pt idx="34">
                  <c:v>96.4</c:v>
                </c:pt>
                <c:pt idx="35">
                  <c:v>103.7</c:v>
                </c:pt>
                <c:pt idx="36">
                  <c:v>96.5</c:v>
                </c:pt>
                <c:pt idx="37">
                  <c:v>100.9</c:v>
                </c:pt>
                <c:pt idx="38">
                  <c:v>97.2</c:v>
                </c:pt>
                <c:pt idx="39">
                  <c:v>106.7</c:v>
                </c:pt>
                <c:pt idx="40">
                  <c:v>97.1</c:v>
                </c:pt>
                <c:pt idx="41">
                  <c:v>99.6</c:v>
                </c:pt>
                <c:pt idx="42">
                  <c:v>97.6</c:v>
                </c:pt>
                <c:pt idx="43">
                  <c:v>105.7</c:v>
                </c:pt>
                <c:pt idx="44">
                  <c:v>97.4</c:v>
                </c:pt>
                <c:pt idx="45">
                  <c:v>100.8</c:v>
                </c:pt>
                <c:pt idx="46">
                  <c:v>99</c:v>
                </c:pt>
                <c:pt idx="47">
                  <c:v>107.4</c:v>
                </c:pt>
                <c:pt idx="48">
                  <c:v>99.8</c:v>
                </c:pt>
                <c:pt idx="49">
                  <c:v>104.5</c:v>
                </c:pt>
                <c:pt idx="50">
                  <c:v>102.5</c:v>
                </c:pt>
                <c:pt idx="51">
                  <c:v>110.4</c:v>
                </c:pt>
                <c:pt idx="52">
                  <c:v>103.4</c:v>
                </c:pt>
                <c:pt idx="53">
                  <c:v>107.3</c:v>
                </c:pt>
                <c:pt idx="54">
                  <c:v>106.8</c:v>
                </c:pt>
                <c:pt idx="55">
                  <c:v>114.6</c:v>
                </c:pt>
                <c:pt idx="56">
                  <c:v>105.5</c:v>
                </c:pt>
                <c:pt idx="57">
                  <c:v>108.3</c:v>
                </c:pt>
                <c:pt idx="58">
                  <c:v>105.5</c:v>
                </c:pt>
                <c:pt idx="59">
                  <c:v>114.1</c:v>
                </c:pt>
                <c:pt idx="60">
                  <c:v>106.7</c:v>
                </c:pt>
                <c:pt idx="61">
                  <c:v>109.5</c:v>
                </c:pt>
                <c:pt idx="62">
                  <c:v>106.8</c:v>
                </c:pt>
                <c:pt idx="63">
                  <c:v>115.6</c:v>
                </c:pt>
                <c:pt idx="64">
                  <c:v>110.2</c:v>
                </c:pt>
                <c:pt idx="65">
                  <c:v>113.6</c:v>
                </c:pt>
                <c:pt idx="66">
                  <c:v>111</c:v>
                </c:pt>
                <c:pt idx="67">
                  <c:v>120.9</c:v>
                </c:pt>
                <c:pt idx="68">
                  <c:v>113</c:v>
                </c:pt>
                <c:pt idx="69">
                  <c:v>113.8</c:v>
                </c:pt>
                <c:pt idx="70">
                  <c:v>109.9</c:v>
                </c:pt>
                <c:pt idx="71">
                  <c:v>121.5</c:v>
                </c:pt>
                <c:pt idx="72">
                  <c:v>110.3</c:v>
                </c:pt>
                <c:pt idx="73">
                  <c:v>117.7</c:v>
                </c:pt>
                <c:pt idx="74">
                  <c:v>112.9</c:v>
                </c:pt>
                <c:pt idx="75">
                  <c:v>123</c:v>
                </c:pt>
                <c:pt idx="76">
                  <c:v>114</c:v>
                </c:pt>
                <c:pt idx="77">
                  <c:v>123.3</c:v>
                </c:pt>
                <c:pt idx="78">
                  <c:v>117.5</c:v>
                </c:pt>
                <c:pt idx="79">
                  <c:v>126.2</c:v>
                </c:pt>
                <c:pt idx="80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5757"/>
        <c:axId val="60341499"/>
      </c:lineChart>
      <c:lineChart>
        <c:grouping val="standard"/>
        <c:varyColors val="0"/>
        <c:ser>
          <c:idx val="2"/>
          <c:order val="2"/>
          <c:tx>
            <c:strRef>
              <c:f>'Indices trimestrales'!$F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56"/>
            <c:marker>
              <c:symbol val="none"/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s trimestrales'!$A$5:$B$88</c:f>
              <c:multiLvlStrCache>
                <c:ptCount val="8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  <c:pt idx="16">
                    <c:v>2007</c:v>
                  </c:pt>
                  <c:pt idx="20">
                    <c:v>2008</c:v>
                  </c:pt>
                  <c:pt idx="24">
                    <c:v>2009</c:v>
                  </c:pt>
                  <c:pt idx="28">
                    <c:v>2010</c:v>
                  </c:pt>
                  <c:pt idx="32">
                    <c:v>2011</c:v>
                  </c:pt>
                  <c:pt idx="36">
                    <c:v>2012</c:v>
                  </c:pt>
                  <c:pt idx="40">
                    <c:v>2013</c:v>
                  </c:pt>
                  <c:pt idx="44">
                    <c:v>2014</c:v>
                  </c:pt>
                  <c:pt idx="48">
                    <c:v>2015</c:v>
                  </c:pt>
                  <c:pt idx="52">
                    <c:v>2016</c:v>
                  </c:pt>
                  <c:pt idx="56">
                    <c:v>2017</c:v>
                  </c:pt>
                  <c:pt idx="60">
                    <c:v>2018</c:v>
                  </c:pt>
                  <c:pt idx="64">
                    <c:v>2019</c:v>
                  </c:pt>
                  <c:pt idx="68">
                    <c:v>2020</c:v>
                  </c:pt>
                  <c:pt idx="72">
                    <c:v>2021</c:v>
                  </c:pt>
                  <c:pt idx="76">
                    <c:v>2022</c:v>
                  </c:pt>
                  <c:pt idx="80">
                    <c:v>2023</c:v>
                  </c:pt>
                </c:lvl>
              </c:multiLvlStrCache>
            </c:multiLvlStrRef>
          </c:cat>
          <c:val>
            <c:numRef>
              <c:f>'Indices trimestrales'!$F$5:$F$88</c:f>
              <c:numCache>
                <c:formatCode>General</c:formatCode>
                <c:ptCount val="84"/>
                <c:pt idx="0">
                  <c:v>82.4</c:v>
                </c:pt>
                <c:pt idx="1">
                  <c:v>83.5</c:v>
                </c:pt>
                <c:pt idx="2">
                  <c:v>85.4</c:v>
                </c:pt>
                <c:pt idx="3">
                  <c:v>95.6</c:v>
                </c:pt>
                <c:pt idx="4">
                  <c:v>90</c:v>
                </c:pt>
                <c:pt idx="5">
                  <c:v>90.6</c:v>
                </c:pt>
                <c:pt idx="6">
                  <c:v>92.2</c:v>
                </c:pt>
                <c:pt idx="7">
                  <c:v>104.2</c:v>
                </c:pt>
                <c:pt idx="8">
                  <c:v>91</c:v>
                </c:pt>
                <c:pt idx="9">
                  <c:v>91.5</c:v>
                </c:pt>
                <c:pt idx="10">
                  <c:v>93.6</c:v>
                </c:pt>
                <c:pt idx="11">
                  <c:v>103.1</c:v>
                </c:pt>
                <c:pt idx="12">
                  <c:v>92.1</c:v>
                </c:pt>
                <c:pt idx="13">
                  <c:v>91.7</c:v>
                </c:pt>
                <c:pt idx="14">
                  <c:v>92.5</c:v>
                </c:pt>
                <c:pt idx="15">
                  <c:v>102</c:v>
                </c:pt>
                <c:pt idx="16">
                  <c:v>92.2</c:v>
                </c:pt>
                <c:pt idx="17">
                  <c:v>93</c:v>
                </c:pt>
                <c:pt idx="18">
                  <c:v>94.9</c:v>
                </c:pt>
                <c:pt idx="19">
                  <c:v>103.9</c:v>
                </c:pt>
                <c:pt idx="20">
                  <c:v>94</c:v>
                </c:pt>
                <c:pt idx="21">
                  <c:v>94.8</c:v>
                </c:pt>
                <c:pt idx="22">
                  <c:v>95.4</c:v>
                </c:pt>
                <c:pt idx="23">
                  <c:v>104</c:v>
                </c:pt>
                <c:pt idx="24">
                  <c:v>91.5</c:v>
                </c:pt>
                <c:pt idx="25">
                  <c:v>90.6</c:v>
                </c:pt>
                <c:pt idx="26">
                  <c:v>92</c:v>
                </c:pt>
                <c:pt idx="27">
                  <c:v>102</c:v>
                </c:pt>
                <c:pt idx="28">
                  <c:v>90.8</c:v>
                </c:pt>
                <c:pt idx="29">
                  <c:v>92.2</c:v>
                </c:pt>
                <c:pt idx="30">
                  <c:v>94.2</c:v>
                </c:pt>
                <c:pt idx="31">
                  <c:v>103</c:v>
                </c:pt>
                <c:pt idx="32">
                  <c:v>91.7</c:v>
                </c:pt>
                <c:pt idx="33">
                  <c:v>93.5</c:v>
                </c:pt>
                <c:pt idx="34">
                  <c:v>94.1</c:v>
                </c:pt>
                <c:pt idx="35">
                  <c:v>105.8</c:v>
                </c:pt>
                <c:pt idx="36">
                  <c:v>95.4</c:v>
                </c:pt>
                <c:pt idx="37">
                  <c:v>96.7</c:v>
                </c:pt>
                <c:pt idx="38">
                  <c:v>98.1</c:v>
                </c:pt>
                <c:pt idx="39">
                  <c:v>108.1</c:v>
                </c:pt>
                <c:pt idx="40">
                  <c:v>94.6</c:v>
                </c:pt>
                <c:pt idx="41">
                  <c:v>97.9</c:v>
                </c:pt>
                <c:pt idx="42">
                  <c:v>98.7</c:v>
                </c:pt>
                <c:pt idx="43">
                  <c:v>108.8</c:v>
                </c:pt>
                <c:pt idx="44">
                  <c:v>95.2</c:v>
                </c:pt>
                <c:pt idx="45">
                  <c:v>98.7</c:v>
                </c:pt>
                <c:pt idx="46">
                  <c:v>100.7</c:v>
                </c:pt>
                <c:pt idx="47">
                  <c:v>112</c:v>
                </c:pt>
                <c:pt idx="48">
                  <c:v>98.9</c:v>
                </c:pt>
                <c:pt idx="49">
                  <c:v>101.9</c:v>
                </c:pt>
                <c:pt idx="50">
                  <c:v>104.6</c:v>
                </c:pt>
                <c:pt idx="51">
                  <c:v>115.6</c:v>
                </c:pt>
                <c:pt idx="52">
                  <c:v>102.2</c:v>
                </c:pt>
                <c:pt idx="53">
                  <c:v>105.6</c:v>
                </c:pt>
                <c:pt idx="54">
                  <c:v>107.9</c:v>
                </c:pt>
                <c:pt idx="55">
                  <c:v>120.6</c:v>
                </c:pt>
                <c:pt idx="56">
                  <c:v>103.4</c:v>
                </c:pt>
                <c:pt idx="57">
                  <c:v>105.1</c:v>
                </c:pt>
                <c:pt idx="58">
                  <c:v>105.2</c:v>
                </c:pt>
                <c:pt idx="59">
                  <c:v>116.8</c:v>
                </c:pt>
                <c:pt idx="60">
                  <c:v>101.7</c:v>
                </c:pt>
                <c:pt idx="61">
                  <c:v>105.2</c:v>
                </c:pt>
                <c:pt idx="62">
                  <c:v>106.5</c:v>
                </c:pt>
                <c:pt idx="63">
                  <c:v>118.2</c:v>
                </c:pt>
                <c:pt idx="64">
                  <c:v>104.7</c:v>
                </c:pt>
                <c:pt idx="65">
                  <c:v>107.5</c:v>
                </c:pt>
                <c:pt idx="66">
                  <c:v>108.7</c:v>
                </c:pt>
                <c:pt idx="67">
                  <c:v>120.5</c:v>
                </c:pt>
                <c:pt idx="68">
                  <c:v>105</c:v>
                </c:pt>
                <c:pt idx="69">
                  <c:v>92.6</c:v>
                </c:pt>
                <c:pt idx="70">
                  <c:v>104.5</c:v>
                </c:pt>
                <c:pt idx="71">
                  <c:v>119.2</c:v>
                </c:pt>
                <c:pt idx="72">
                  <c:v>105.3</c:v>
                </c:pt>
                <c:pt idx="73">
                  <c:v>111.6</c:v>
                </c:pt>
                <c:pt idx="74">
                  <c:v>111.2</c:v>
                </c:pt>
                <c:pt idx="75">
                  <c:v>126</c:v>
                </c:pt>
                <c:pt idx="76">
                  <c:v>112.6</c:v>
                </c:pt>
                <c:pt idx="77">
                  <c:v>118</c:v>
                </c:pt>
                <c:pt idx="78">
                  <c:v>117.1</c:v>
                </c:pt>
                <c:pt idx="79">
                  <c:v>130.1</c:v>
                </c:pt>
                <c:pt idx="80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9333"/>
        <c:axId val="48498115"/>
      </c:lineChart>
      <c:catAx>
        <c:axId val="71605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41499"/>
        <c:crossesAt val="0"/>
        <c:auto val="1"/>
        <c:lblAlgn val="ctr"/>
        <c:lblOffset val="100"/>
        <c:noMultiLvlLbl val="0"/>
      </c:catAx>
      <c:valAx>
        <c:axId val="60341499"/>
        <c:scaling>
          <c:orientation val="minMax"/>
          <c:max val="13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05757"/>
        <c:crossesAt val="1"/>
        <c:crossBetween val="midCat"/>
        <c:majorUnit val="10"/>
      </c:valAx>
      <c:catAx>
        <c:axId val="96849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8115"/>
        <c:auto val="1"/>
        <c:lblAlgn val="ctr"/>
        <c:lblOffset val="100"/>
        <c:noMultiLvlLbl val="0"/>
      </c:catAx>
      <c:valAx>
        <c:axId val="48498115"/>
        <c:scaling>
          <c:orientation val="minMax"/>
          <c:max val="13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4933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9235387535345"/>
          <c:y val="0.845321972800262"/>
          <c:w val="0.955145834140295"/>
          <c:h val="0.0462614014965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productividad laboral en empresas comerciales
al por menor con base en el personal ocupado
Base 2013 = 100</a:t>
            </a:r>
          </a:p>
        </c:rich>
      </c:tx>
      <c:layout>
        <c:manualLayout>
          <c:xMode val="edge"/>
          <c:yMode val="edge"/>
          <c:x val="0.217127758781473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54211998757"/>
          <c:y val="0.145898176967541"/>
          <c:w val="0.980222256760957"/>
          <c:h val="0.660404624277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dad laboral"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E$5:$E$24</c:f>
              <c:numCache>
                <c:formatCode>General</c:formatCode>
                <c:ptCount val="20"/>
                <c:pt idx="0">
                  <c:v>86.8</c:v>
                </c:pt>
                <c:pt idx="1">
                  <c:v>94.3</c:v>
                </c:pt>
                <c:pt idx="2">
                  <c:v>94.9</c:v>
                </c:pt>
                <c:pt idx="3">
                  <c:v>94.6</c:v>
                </c:pt>
                <c:pt idx="4">
                  <c:v>96</c:v>
                </c:pt>
                <c:pt idx="5">
                  <c:v>97.1</c:v>
                </c:pt>
                <c:pt idx="6">
                  <c:v>94</c:v>
                </c:pt>
                <c:pt idx="7">
                  <c:v>95.1</c:v>
                </c:pt>
                <c:pt idx="8">
                  <c:v>96.3</c:v>
                </c:pt>
                <c:pt idx="9">
                  <c:v>99.6</c:v>
                </c:pt>
                <c:pt idx="10">
                  <c:v>100</c:v>
                </c:pt>
                <c:pt idx="11">
                  <c:v>101.7</c:v>
                </c:pt>
                <c:pt idx="12">
                  <c:v>105.3</c:v>
                </c:pt>
                <c:pt idx="13">
                  <c:v>109.1</c:v>
                </c:pt>
                <c:pt idx="14">
                  <c:v>107.6</c:v>
                </c:pt>
                <c:pt idx="15">
                  <c:v>107.9</c:v>
                </c:pt>
                <c:pt idx="16">
                  <c:v>110.4</c:v>
                </c:pt>
                <c:pt idx="17">
                  <c:v>105.5</c:v>
                </c:pt>
                <c:pt idx="18">
                  <c:v>113.5</c:v>
                </c:pt>
                <c:pt idx="19">
                  <c:v>119.5</c:v>
                </c:pt>
              </c:numCache>
            </c:numRef>
          </c:val>
        </c:ser>
        <c:gapWidth val="75"/>
        <c:overlap val="-25"/>
        <c:axId val="2662948"/>
        <c:axId val="26771521"/>
      </c:barChart>
      <c:lineChart>
        <c:grouping val="standard"/>
        <c:varyColors val="0"/>
        <c:ser>
          <c:idx val="1"/>
          <c:order val="1"/>
          <c:tx>
            <c:strRef>
              <c:f>'Indices anuales'!$B$3</c:f>
              <c:strCache>
                <c:ptCount val="1"/>
                <c:pt idx="0">
                  <c:v>Ingreso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B$5:$B$24</c:f>
              <c:numCache>
                <c:formatCode>General</c:formatCode>
                <c:ptCount val="20"/>
                <c:pt idx="0">
                  <c:v>80.7841238275</c:v>
                </c:pt>
                <c:pt idx="1">
                  <c:v>87.657308715</c:v>
                </c:pt>
                <c:pt idx="2">
                  <c:v>90.8518876075</c:v>
                </c:pt>
                <c:pt idx="3">
                  <c:v>92.957405515</c:v>
                </c:pt>
                <c:pt idx="4">
                  <c:v>95.4985478175</c:v>
                </c:pt>
                <c:pt idx="5">
                  <c:v>97.6605615875</c:v>
                </c:pt>
                <c:pt idx="6">
                  <c:v>94.231492575</c:v>
                </c:pt>
                <c:pt idx="7">
                  <c:v>94.18518655</c:v>
                </c:pt>
                <c:pt idx="8">
                  <c:v>95.8174137675</c:v>
                </c:pt>
                <c:pt idx="9">
                  <c:v>99.7493161475</c:v>
                </c:pt>
                <c:pt idx="10">
                  <c:v>100</c:v>
                </c:pt>
                <c:pt idx="11">
                  <c:v>101.0498216425</c:v>
                </c:pt>
                <c:pt idx="12">
                  <c:v>106.08712414</c:v>
                </c:pt>
                <c:pt idx="13">
                  <c:v>111.723624295</c:v>
                </c:pt>
                <c:pt idx="14">
                  <c:v>111.420475495</c:v>
                </c:pt>
                <c:pt idx="15">
                  <c:v>113.2030946975</c:v>
                </c:pt>
                <c:pt idx="16">
                  <c:v>115.6007171975</c:v>
                </c:pt>
                <c:pt idx="17">
                  <c:v>105.0205064275</c:v>
                </c:pt>
                <c:pt idx="18">
                  <c:v>113.215337145</c:v>
                </c:pt>
                <c:pt idx="19">
                  <c:v>118.025329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2948"/>
        <c:axId val="26771521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C$5:$C$24</c:f>
              <c:numCache>
                <c:formatCode>General</c:formatCode>
                <c:ptCount val="20"/>
                <c:pt idx="0">
                  <c:v>93.0734856575</c:v>
                </c:pt>
                <c:pt idx="1">
                  <c:v>92.949354575</c:v>
                </c:pt>
                <c:pt idx="2">
                  <c:v>95.7547170425</c:v>
                </c:pt>
                <c:pt idx="3">
                  <c:v>98.2373386875</c:v>
                </c:pt>
                <c:pt idx="4">
                  <c:v>99.4538232975</c:v>
                </c:pt>
                <c:pt idx="5">
                  <c:v>100.6149398475</c:v>
                </c:pt>
                <c:pt idx="6">
                  <c:v>100.2048631725</c:v>
                </c:pt>
                <c:pt idx="7">
                  <c:v>99.0766965825</c:v>
                </c:pt>
                <c:pt idx="8">
                  <c:v>99.4679925175</c:v>
                </c:pt>
                <c:pt idx="9">
                  <c:v>100.168868955</c:v>
                </c:pt>
                <c:pt idx="10">
                  <c:v>100</c:v>
                </c:pt>
                <c:pt idx="11">
                  <c:v>99.3848552575</c:v>
                </c:pt>
                <c:pt idx="12">
                  <c:v>100.7573783325</c:v>
                </c:pt>
                <c:pt idx="13">
                  <c:v>102.3777175975</c:v>
                </c:pt>
                <c:pt idx="14">
                  <c:v>103.5100311625</c:v>
                </c:pt>
                <c:pt idx="15">
                  <c:v>104.9004735675</c:v>
                </c:pt>
                <c:pt idx="16">
                  <c:v>104.733933495</c:v>
                </c:pt>
                <c:pt idx="17">
                  <c:v>99.57100714</c:v>
                </c:pt>
                <c:pt idx="18">
                  <c:v>99.7237801925</c:v>
                </c:pt>
                <c:pt idx="19">
                  <c:v>98.801044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0014"/>
        <c:axId val="89326092"/>
      </c:lineChart>
      <c:catAx>
        <c:axId val="2662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71521"/>
        <c:crossesAt val="0"/>
        <c:auto val="1"/>
        <c:lblAlgn val="ctr"/>
        <c:lblOffset val="100"/>
        <c:noMultiLvlLbl val="0"/>
      </c:catAx>
      <c:valAx>
        <c:axId val="26771521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2948"/>
        <c:crossesAt val="1"/>
        <c:crossBetween val="midCat"/>
        <c:majorUnit val="10"/>
      </c:valAx>
      <c:catAx>
        <c:axId val="86240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6092"/>
        <c:auto val="1"/>
        <c:lblAlgn val="ctr"/>
        <c:lblOffset val="100"/>
        <c:noMultiLvlLbl val="0"/>
      </c:catAx>
      <c:valAx>
        <c:axId val="89326092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4001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5980727385763"/>
          <c:y val="0.848543797243219"/>
          <c:w val="0.904686042897109"/>
          <c:h val="0.050967096487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 remuneraciones medias reales en empresas comerciales
al por menor con base en el personal ocupado
Base 2013 = 100</a:t>
            </a:r>
          </a:p>
        </c:rich>
      </c:tx>
      <c:layout>
        <c:manualLayout>
          <c:xMode val="edge"/>
          <c:yMode val="edge"/>
          <c:x val="0.177363752566139"/>
          <c:y val="0.018419722581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18960374947"/>
          <c:y val="0.151344976694558"/>
          <c:w val="0.978076461246466"/>
          <c:h val="0.65844892458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muneraciones medias reales"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F$5:$F$24</c:f>
              <c:numCache>
                <c:formatCode>General</c:formatCode>
                <c:ptCount val="20"/>
                <c:pt idx="0">
                  <c:v>92.1</c:v>
                </c:pt>
                <c:pt idx="1">
                  <c:v>95.9</c:v>
                </c:pt>
                <c:pt idx="2">
                  <c:v>95.4</c:v>
                </c:pt>
                <c:pt idx="3">
                  <c:v>93.5</c:v>
                </c:pt>
                <c:pt idx="4">
                  <c:v>93.3</c:v>
                </c:pt>
                <c:pt idx="5">
                  <c:v>95.8</c:v>
                </c:pt>
                <c:pt idx="6">
                  <c:v>94.1</c:v>
                </c:pt>
                <c:pt idx="7">
                  <c:v>97.1</c:v>
                </c:pt>
                <c:pt idx="8">
                  <c:v>98.9</c:v>
                </c:pt>
                <c:pt idx="9">
                  <c:v>100.3</c:v>
                </c:pt>
                <c:pt idx="10">
                  <c:v>100</c:v>
                </c:pt>
                <c:pt idx="11">
                  <c:v>101.1</c:v>
                </c:pt>
                <c:pt idx="12">
                  <c:v>104.3</c:v>
                </c:pt>
                <c:pt idx="13">
                  <c:v>108</c:v>
                </c:pt>
                <c:pt idx="14">
                  <c:v>108.4</c:v>
                </c:pt>
                <c:pt idx="15">
                  <c:v>109.7</c:v>
                </c:pt>
                <c:pt idx="16">
                  <c:v>113.9</c:v>
                </c:pt>
                <c:pt idx="17">
                  <c:v>114.6</c:v>
                </c:pt>
                <c:pt idx="18">
                  <c:v>116</c:v>
                </c:pt>
                <c:pt idx="19">
                  <c:v>120.3</c:v>
                </c:pt>
              </c:numCache>
            </c:numRef>
          </c:val>
        </c:ser>
        <c:gapWidth val="75"/>
        <c:overlap val="-25"/>
        <c:axId val="99753781"/>
        <c:axId val="88467505"/>
      </c:barChart>
      <c:lineChart>
        <c:grouping val="standard"/>
        <c:varyColors val="0"/>
        <c:ser>
          <c:idx val="1"/>
          <c:order val="1"/>
          <c:tx>
            <c:strRef>
              <c:f>'Indices anuales'!$D$3</c:f>
              <c:strCache>
                <c:ptCount val="1"/>
                <c:pt idx="0">
                  <c:v>Remuneraciones reales tot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D$5:$D$24</c:f>
              <c:numCache>
                <c:formatCode>General</c:formatCode>
                <c:ptCount val="20"/>
                <c:pt idx="0">
                  <c:v>85.6975657275</c:v>
                </c:pt>
                <c:pt idx="1">
                  <c:v>89.1151687325</c:v>
                </c:pt>
                <c:pt idx="2">
                  <c:v>91.315543265</c:v>
                </c:pt>
                <c:pt idx="3">
                  <c:v>91.8305245375</c:v>
                </c:pt>
                <c:pt idx="4">
                  <c:v>92.8136706075</c:v>
                </c:pt>
                <c:pt idx="5">
                  <c:v>96.405639</c:v>
                </c:pt>
                <c:pt idx="6">
                  <c:v>94.26702083</c:v>
                </c:pt>
                <c:pt idx="7">
                  <c:v>96.1846035125</c:v>
                </c:pt>
                <c:pt idx="8">
                  <c:v>98.347275965</c:v>
                </c:pt>
                <c:pt idx="9">
                  <c:v>100.5162995725</c:v>
                </c:pt>
                <c:pt idx="10">
                  <c:v>100.0000000025</c:v>
                </c:pt>
                <c:pt idx="11">
                  <c:v>100.52019239</c:v>
                </c:pt>
                <c:pt idx="12">
                  <c:v>105.1112123475</c:v>
                </c:pt>
                <c:pt idx="13">
                  <c:v>110.5990639225</c:v>
                </c:pt>
                <c:pt idx="14">
                  <c:v>112.1830331625</c:v>
                </c:pt>
                <c:pt idx="15">
                  <c:v>115.04891763</c:v>
                </c:pt>
                <c:pt idx="16">
                  <c:v>119.3255406525</c:v>
                </c:pt>
                <c:pt idx="17">
                  <c:v>114.07350401</c:v>
                </c:pt>
                <c:pt idx="18">
                  <c:v>115.656597875</c:v>
                </c:pt>
                <c:pt idx="19">
                  <c:v>118.837901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53781"/>
        <c:axId val="88467505"/>
      </c:lineChart>
      <c:lineChart>
        <c:grouping val="standard"/>
        <c:varyColors val="0"/>
        <c:ser>
          <c:idx val="2"/>
          <c:order val="2"/>
          <c:tx>
            <c:strRef>
              <c:f>'Indices anuales'!$C$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C$5:$C$24</c:f>
              <c:numCache>
                <c:formatCode>General</c:formatCode>
                <c:ptCount val="20"/>
                <c:pt idx="0">
                  <c:v>93.0734856575</c:v>
                </c:pt>
                <c:pt idx="1">
                  <c:v>92.949354575</c:v>
                </c:pt>
                <c:pt idx="2">
                  <c:v>95.7547170425</c:v>
                </c:pt>
                <c:pt idx="3">
                  <c:v>98.2373386875</c:v>
                </c:pt>
                <c:pt idx="4">
                  <c:v>99.4538232975</c:v>
                </c:pt>
                <c:pt idx="5">
                  <c:v>100.6149398475</c:v>
                </c:pt>
                <c:pt idx="6">
                  <c:v>100.2048631725</c:v>
                </c:pt>
                <c:pt idx="7">
                  <c:v>99.0766965825</c:v>
                </c:pt>
                <c:pt idx="8">
                  <c:v>99.4679925175</c:v>
                </c:pt>
                <c:pt idx="9">
                  <c:v>100.168868955</c:v>
                </c:pt>
                <c:pt idx="10">
                  <c:v>100</c:v>
                </c:pt>
                <c:pt idx="11">
                  <c:v>99.3848552575</c:v>
                </c:pt>
                <c:pt idx="12">
                  <c:v>100.7573783325</c:v>
                </c:pt>
                <c:pt idx="13">
                  <c:v>102.3777175975</c:v>
                </c:pt>
                <c:pt idx="14">
                  <c:v>103.5100311625</c:v>
                </c:pt>
                <c:pt idx="15">
                  <c:v>104.9004735675</c:v>
                </c:pt>
                <c:pt idx="16">
                  <c:v>104.733933495</c:v>
                </c:pt>
                <c:pt idx="17">
                  <c:v>99.57100714</c:v>
                </c:pt>
                <c:pt idx="18">
                  <c:v>99.7237801925</c:v>
                </c:pt>
                <c:pt idx="19">
                  <c:v>98.801044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7511"/>
        <c:axId val="71302803"/>
      </c:lineChart>
      <c:catAx>
        <c:axId val="99753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67505"/>
        <c:crossesAt val="0"/>
        <c:auto val="1"/>
        <c:lblAlgn val="ctr"/>
        <c:lblOffset val="100"/>
        <c:noMultiLvlLbl val="0"/>
      </c:catAx>
      <c:valAx>
        <c:axId val="88467505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53781"/>
        <c:crossesAt val="1"/>
        <c:crossBetween val="midCat"/>
        <c:majorUnit val="10"/>
      </c:valAx>
      <c:catAx>
        <c:axId val="13167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2803"/>
        <c:auto val="1"/>
        <c:lblAlgn val="ctr"/>
        <c:lblOffset val="100"/>
        <c:noMultiLvlLbl val="0"/>
      </c:catAx>
      <c:valAx>
        <c:axId val="71302803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6751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5225239183484"/>
          <c:y val="0.839669792778121"/>
          <c:w val="0.904597745671457"/>
          <c:h val="0.061436513730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Índice anual del costo unitario de la mano en empresas comerciales
al por menor con base en el personal ocupado
Base 2013 = 100</a:t>
            </a:r>
          </a:p>
        </c:rich>
      </c:tx>
      <c:layout>
        <c:manualLayout>
          <c:xMode val="edge"/>
          <c:yMode val="edge"/>
          <c:x val="0.197254643452635"/>
          <c:y val="0.0183922182468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34611656132"/>
          <c:y val="0.150547853309481"/>
          <c:w val="0.984411958586995"/>
          <c:h val="0.657479874776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unitario de la mano de obra"</c:f>
              <c:strCache>
                <c:ptCount val="1"/>
                <c:pt idx="0">
                  <c:v>Costo unitario de la mano de obra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G$5:$G$24</c:f>
              <c:numCache>
                <c:formatCode>General</c:formatCode>
                <c:ptCount val="20"/>
                <c:pt idx="0">
                  <c:v>106.1</c:v>
                </c:pt>
                <c:pt idx="1">
                  <c:v>101.7</c:v>
                </c:pt>
                <c:pt idx="2">
                  <c:v>100.5</c:v>
                </c:pt>
                <c:pt idx="3">
                  <c:v>98.8</c:v>
                </c:pt>
                <c:pt idx="4">
                  <c:v>97.2</c:v>
                </c:pt>
                <c:pt idx="5">
                  <c:v>98.7</c:v>
                </c:pt>
                <c:pt idx="6">
                  <c:v>100.1</c:v>
                </c:pt>
                <c:pt idx="7">
                  <c:v>102.1</c:v>
                </c:pt>
                <c:pt idx="8">
                  <c:v>102.7</c:v>
                </c:pt>
                <c:pt idx="9">
                  <c:v>100.7</c:v>
                </c:pt>
                <c:pt idx="10">
                  <c:v>100</c:v>
                </c:pt>
                <c:pt idx="11">
                  <c:v>99.4</c:v>
                </c:pt>
                <c:pt idx="12">
                  <c:v>99.1</c:v>
                </c:pt>
                <c:pt idx="13">
                  <c:v>99</c:v>
                </c:pt>
                <c:pt idx="14">
                  <c:v>100.7</c:v>
                </c:pt>
                <c:pt idx="15">
                  <c:v>101.7</c:v>
                </c:pt>
                <c:pt idx="16">
                  <c:v>103.2</c:v>
                </c:pt>
                <c:pt idx="17">
                  <c:v>108.6</c:v>
                </c:pt>
                <c:pt idx="18">
                  <c:v>102.2</c:v>
                </c:pt>
                <c:pt idx="19">
                  <c:v>100.7</c:v>
                </c:pt>
              </c:numCache>
            </c:numRef>
          </c:val>
        </c:ser>
        <c:gapWidth val="75"/>
        <c:overlap val="-25"/>
        <c:axId val="93915753"/>
        <c:axId val="66479314"/>
      </c:barChart>
      <c:lineChart>
        <c:grouping val="standard"/>
        <c:varyColors val="0"/>
        <c:ser>
          <c:idx val="1"/>
          <c:order val="1"/>
          <c:tx>
            <c:strRef>
              <c:f>'Indices anuales'!$F$3</c:f>
              <c:strCache>
                <c:ptCount val="1"/>
                <c:pt idx="0">
                  <c:v>Remuneraciones medias real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F$5:$F$24</c:f>
              <c:numCache>
                <c:formatCode>General</c:formatCode>
                <c:ptCount val="20"/>
                <c:pt idx="0">
                  <c:v>92.1</c:v>
                </c:pt>
                <c:pt idx="1">
                  <c:v>95.9</c:v>
                </c:pt>
                <c:pt idx="2">
                  <c:v>95.4</c:v>
                </c:pt>
                <c:pt idx="3">
                  <c:v>93.5</c:v>
                </c:pt>
                <c:pt idx="4">
                  <c:v>93.3</c:v>
                </c:pt>
                <c:pt idx="5">
                  <c:v>95.8</c:v>
                </c:pt>
                <c:pt idx="6">
                  <c:v>94.1</c:v>
                </c:pt>
                <c:pt idx="7">
                  <c:v>97.1</c:v>
                </c:pt>
                <c:pt idx="8">
                  <c:v>98.9</c:v>
                </c:pt>
                <c:pt idx="9">
                  <c:v>100.3</c:v>
                </c:pt>
                <c:pt idx="10">
                  <c:v>100</c:v>
                </c:pt>
                <c:pt idx="11">
                  <c:v>101.1</c:v>
                </c:pt>
                <c:pt idx="12">
                  <c:v>104.3</c:v>
                </c:pt>
                <c:pt idx="13">
                  <c:v>108</c:v>
                </c:pt>
                <c:pt idx="14">
                  <c:v>108.4</c:v>
                </c:pt>
                <c:pt idx="15">
                  <c:v>109.7</c:v>
                </c:pt>
                <c:pt idx="16">
                  <c:v>113.9</c:v>
                </c:pt>
                <c:pt idx="17">
                  <c:v>114.6</c:v>
                </c:pt>
                <c:pt idx="18">
                  <c:v>116</c:v>
                </c:pt>
                <c:pt idx="19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5753"/>
        <c:axId val="66479314"/>
      </c:lineChart>
      <c:lineChart>
        <c:grouping val="standard"/>
        <c:varyColors val="0"/>
        <c:ser>
          <c:idx val="2"/>
          <c:order val="2"/>
          <c:tx>
            <c:strRef>
              <c:f>'Indices anuales'!$E$3</c:f>
              <c:strCache>
                <c:ptCount val="1"/>
                <c:pt idx="0">
                  <c:v>Productividad labor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anuales'!$A$5:$A$24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Indices anuales'!$E$5:$E$24</c:f>
              <c:numCache>
                <c:formatCode>General</c:formatCode>
                <c:ptCount val="20"/>
                <c:pt idx="0">
                  <c:v>86.8</c:v>
                </c:pt>
                <c:pt idx="1">
                  <c:v>94.3</c:v>
                </c:pt>
                <c:pt idx="2">
                  <c:v>94.9</c:v>
                </c:pt>
                <c:pt idx="3">
                  <c:v>94.6</c:v>
                </c:pt>
                <c:pt idx="4">
                  <c:v>96</c:v>
                </c:pt>
                <c:pt idx="5">
                  <c:v>97.1</c:v>
                </c:pt>
                <c:pt idx="6">
                  <c:v>94</c:v>
                </c:pt>
                <c:pt idx="7">
                  <c:v>95.1</c:v>
                </c:pt>
                <c:pt idx="8">
                  <c:v>96.3</c:v>
                </c:pt>
                <c:pt idx="9">
                  <c:v>99.6</c:v>
                </c:pt>
                <c:pt idx="10">
                  <c:v>100</c:v>
                </c:pt>
                <c:pt idx="11">
                  <c:v>101.7</c:v>
                </c:pt>
                <c:pt idx="12">
                  <c:v>105.3</c:v>
                </c:pt>
                <c:pt idx="13">
                  <c:v>109.1</c:v>
                </c:pt>
                <c:pt idx="14">
                  <c:v>107.6</c:v>
                </c:pt>
                <c:pt idx="15">
                  <c:v>107.9</c:v>
                </c:pt>
                <c:pt idx="16">
                  <c:v>110.4</c:v>
                </c:pt>
                <c:pt idx="17">
                  <c:v>105.5</c:v>
                </c:pt>
                <c:pt idx="18">
                  <c:v>113.5</c:v>
                </c:pt>
                <c:pt idx="19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7131"/>
        <c:axId val="87110058"/>
      </c:lineChart>
      <c:catAx>
        <c:axId val="93915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79314"/>
        <c:crossesAt val="0"/>
        <c:auto val="1"/>
        <c:lblAlgn val="ctr"/>
        <c:lblOffset val="100"/>
        <c:noMultiLvlLbl val="0"/>
      </c:catAx>
      <c:valAx>
        <c:axId val="66479314"/>
        <c:scaling>
          <c:orientation val="minMax"/>
          <c:max val="125"/>
          <c:min val="7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15753"/>
        <c:crossesAt val="1"/>
        <c:crossBetween val="midCat"/>
        <c:majorUnit val="10"/>
      </c:valAx>
      <c:catAx>
        <c:axId val="51527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0058"/>
        <c:auto val="1"/>
        <c:lblAlgn val="ctr"/>
        <c:lblOffset val="100"/>
        <c:noMultiLvlLbl val="0"/>
      </c:catAx>
      <c:valAx>
        <c:axId val="87110058"/>
        <c:scaling>
          <c:orientation val="minMax"/>
          <c:max val="125"/>
          <c:min val="7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2713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80825158013106"/>
          <c:y val="0.853588998211091"/>
          <c:w val="0.96987087517934"/>
          <c:h val="0.057189177101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2</xdr:row>
      <xdr:rowOff>0</xdr:rowOff>
    </xdr:from>
    <xdr:to>
      <xdr:col>1</xdr:col>
      <xdr:colOff>271440</xdr:colOff>
      <xdr:row>9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5480" y="1910700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3</xdr:row>
      <xdr:rowOff>152280</xdr:rowOff>
    </xdr:from>
    <xdr:to>
      <xdr:col>1</xdr:col>
      <xdr:colOff>281520</xdr:colOff>
      <xdr:row>95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35640" y="19450080"/>
          <a:ext cx="241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123480</xdr:rowOff>
    </xdr:from>
    <xdr:to>
      <xdr:col>1</xdr:col>
      <xdr:colOff>251640</xdr:colOff>
      <xdr:row>96</xdr:row>
      <xdr:rowOff>18072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895320" y="19802160"/>
          <a:ext cx="251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580043518806</cdr:x>
      <cdr:y>0.938250333481547</cdr:y>
    </cdr:from>
    <cdr:to>
      <cdr:x>0.931496736089524</cdr:x>
      <cdr:y>1.00850377945754</cdr:y>
    </cdr:to>
    <cdr:sp>
      <cdr:nvSpPr>
        <cdr:cNvPr id="13" name="1 CuadroTexto"/>
        <cdr:cNvSpPr/>
      </cdr:nvSpPr>
      <cdr:spPr>
        <a:xfrm>
          <a:off x="95040" y="6077160"/>
          <a:ext cx="853524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n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20160</xdr:colOff>
      <xdr:row>33</xdr:row>
      <xdr:rowOff>190440</xdr:rowOff>
    </xdr:to>
    <xdr:graphicFrame>
      <xdr:nvGraphicFramePr>
        <xdr:cNvPr id="14" name="1 Gráfico"/>
        <xdr:cNvGraphicFramePr/>
      </xdr:nvGraphicFramePr>
      <xdr:xfrm>
        <a:off x="0" y="66960"/>
        <a:ext cx="929376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3818414223</cdr:x>
      <cdr:y>0.923737855899365</cdr:y>
    </cdr:from>
    <cdr:to>
      <cdr:x>16.3795173722741</cdr:x>
      <cdr:y>0.995226596282361</cdr:y>
    </cdr:to>
    <cdr:sp>
      <cdr:nvSpPr>
        <cdr:cNvPr id="15" name="1 CuadroTexto"/>
        <cdr:cNvSpPr/>
      </cdr:nvSpPr>
      <cdr:spPr>
        <a:xfrm>
          <a:off x="8525160" y="5921640"/>
          <a:ext cx="14370804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Cifras preliminares a partir de 2022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n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10080</xdr:colOff>
      <xdr:row>33</xdr:row>
      <xdr:rowOff>190440</xdr:rowOff>
    </xdr:to>
    <xdr:graphicFrame>
      <xdr:nvGraphicFramePr>
        <xdr:cNvPr id="16" name="1 Gráfico"/>
        <xdr:cNvGraphicFramePr/>
      </xdr:nvGraphicFramePr>
      <xdr:xfrm>
        <a:off x="0" y="37800"/>
        <a:ext cx="92836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31</xdr:row>
      <xdr:rowOff>123480</xdr:rowOff>
    </xdr:from>
    <xdr:to>
      <xdr:col>9</xdr:col>
      <xdr:colOff>126000</xdr:colOff>
      <xdr:row>34</xdr:row>
      <xdr:rowOff>37800</xdr:rowOff>
    </xdr:to>
    <xdr:sp>
      <xdr:nvSpPr>
        <xdr:cNvPr id="17" name="1 CuadroTexto"/>
        <xdr:cNvSpPr/>
      </xdr:nvSpPr>
      <xdr:spPr>
        <a:xfrm>
          <a:off x="38520" y="6028920"/>
          <a:ext cx="7042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ifras preliminares a partir de 202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: INEGI, Encuesta Mensual sonre Empresas Comerciales (EMEC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20160</xdr:colOff>
      <xdr:row>34</xdr:row>
      <xdr:rowOff>104760</xdr:rowOff>
    </xdr:to>
    <xdr:graphicFrame>
      <xdr:nvGraphicFramePr>
        <xdr:cNvPr id="3" name="1 Gráfico"/>
        <xdr:cNvGraphicFramePr/>
      </xdr:nvGraphicFramePr>
      <xdr:xfrm>
        <a:off x="0" y="37800"/>
        <a:ext cx="929376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512414300655</cdr:x>
      <cdr:y>0.936520160624897</cdr:y>
    </cdr:from>
    <cdr:to>
      <cdr:x>16.3830034473409</cdr:x>
      <cdr:y>0.999724957368392</cdr:y>
    </cdr:to>
    <cdr:sp>
      <cdr:nvSpPr>
        <cdr:cNvPr id="4" name="1 CuadroTexto"/>
        <cdr:cNvSpPr/>
      </cdr:nvSpPr>
      <cdr:spPr>
        <a:xfrm>
          <a:off x="8955000" y="6129000"/>
          <a:ext cx="1433106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: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8440</xdr:rowOff>
    </xdr:from>
    <xdr:to>
      <xdr:col>11</xdr:col>
      <xdr:colOff>772920</xdr:colOff>
      <xdr:row>34</xdr:row>
      <xdr:rowOff>152280</xdr:rowOff>
    </xdr:to>
    <xdr:graphicFrame>
      <xdr:nvGraphicFramePr>
        <xdr:cNvPr id="5" name="1 Gráfico"/>
        <xdr:cNvGraphicFramePr/>
      </xdr:nvGraphicFramePr>
      <xdr:xfrm>
        <a:off x="57960" y="28440"/>
        <a:ext cx="921564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34375</cdr:x>
      <cdr:y>0.944483830506626</cdr:y>
    </cdr:from>
    <cdr:to>
      <cdr:x>0.9725</cdr:x>
      <cdr:y>1.0085073894312</cdr:y>
    </cdr:to>
    <cdr:sp>
      <cdr:nvSpPr>
        <cdr:cNvPr id="6" name="1 CuadroTexto"/>
        <cdr:cNvSpPr/>
      </cdr:nvSpPr>
      <cdr:spPr>
        <a:xfrm>
          <a:off x="94320" y="6234840"/>
          <a:ext cx="886824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2</xdr:col>
      <xdr:colOff>20160</xdr:colOff>
      <xdr:row>34</xdr:row>
      <xdr:rowOff>180720</xdr:rowOff>
    </xdr:to>
    <xdr:graphicFrame>
      <xdr:nvGraphicFramePr>
        <xdr:cNvPr id="7" name="1 Gráfico"/>
        <xdr:cNvGraphicFramePr/>
      </xdr:nvGraphicFramePr>
      <xdr:xfrm>
        <a:off x="0" y="66960"/>
        <a:ext cx="929376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772088158965</cdr:x>
      <cdr:y>0.935496204052652</cdr:y>
    </cdr:from>
    <cdr:to>
      <cdr:x>0.909981794941318</cdr:x>
      <cdr:y>1.00824731006609</cdr:y>
    </cdr:to>
    <cdr:sp>
      <cdr:nvSpPr>
        <cdr:cNvPr id="8" name="1 CuadroTexto"/>
        <cdr:cNvSpPr/>
      </cdr:nvSpPr>
      <cdr:spPr>
        <a:xfrm>
          <a:off x="23400" y="6166080"/>
          <a:ext cx="843408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Nota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Cifras preliminares a partir de 2022-I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 Narrow"/>
            </a:rPr>
            <a:t>Fuente</a:t>
          </a:r>
          <a:r>
            <a:rPr b="0" sz="1200" spc="-1" strike="noStrike">
              <a:solidFill>
                <a:srgbClr val="000000"/>
              </a:solidFill>
              <a:latin typeface="Arial Narrow"/>
            </a:rPr>
            <a:t>: INEGI, Encuesta Mensual sobre Empresas Comerciales (EMEC)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7</xdr:row>
      <xdr:rowOff>0</xdr:rowOff>
    </xdr:from>
    <xdr:to>
      <xdr:col>0</xdr:col>
      <xdr:colOff>845640</xdr:colOff>
      <xdr:row>28</xdr:row>
      <xdr:rowOff>475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603360" y="5952960"/>
          <a:ext cx="242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8</xdr:row>
      <xdr:rowOff>152280</xdr:rowOff>
    </xdr:from>
    <xdr:to>
      <xdr:col>0</xdr:col>
      <xdr:colOff>865800</xdr:colOff>
      <xdr:row>30</xdr:row>
      <xdr:rowOff>3780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603360" y="6296040"/>
          <a:ext cx="262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30</xdr:row>
      <xdr:rowOff>123480</xdr:rowOff>
    </xdr:from>
    <xdr:to>
      <xdr:col>0</xdr:col>
      <xdr:colOff>865800</xdr:colOff>
      <xdr:row>31</xdr:row>
      <xdr:rowOff>180720</xdr:rowOff>
    </xdr:to>
    <xdr:pic>
      <xdr:nvPicPr>
        <xdr:cNvPr id="11" name="5 Imagen" descr=""/>
        <xdr:cNvPicPr/>
      </xdr:nvPicPr>
      <xdr:blipFill>
        <a:blip r:embed="rId3"/>
        <a:stretch/>
      </xdr:blipFill>
      <xdr:spPr>
        <a:xfrm>
          <a:off x="603360" y="6648120"/>
          <a:ext cx="26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1</xdr:col>
      <xdr:colOff>763920</xdr:colOff>
      <xdr:row>34</xdr:row>
      <xdr:rowOff>85320</xdr:rowOff>
    </xdr:to>
    <xdr:graphicFrame>
      <xdr:nvGraphicFramePr>
        <xdr:cNvPr id="12" name="1 Gráfico"/>
        <xdr:cNvGraphicFramePr/>
      </xdr:nvGraphicFramePr>
      <xdr:xfrm>
        <a:off x="0" y="85680"/>
        <a:ext cx="92646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lexander/Desktop/ACTUALIZACION%20PROD/IPLCU_IIT_20_uv/file://AAMERLINCK/Mis%20documentos/Disco/MEMOSASE/Sergio_Lario/ENE/TASASXAREA_ENE9100/tasas_12+_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FORMULAS"/>
      <sheetName val="FORMULAS(H)"/>
      <sheetName val="FORMULAS(M)"/>
      <sheetName val="C_TOT(AREAS)"/>
      <sheetName val="C_H(AREAS)"/>
      <sheetName val="C_M(AREAS)"/>
      <sheetName val="C_TOT(SEXO)"/>
      <sheetName val="tasas_12+_9100"/>
      <sheetName val="#¡REF"/>
      <sheetName val="N93-33TOT"/>
      <sheetName val="1998"/>
      <sheetName val="Masa salarial constru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78" activeCellId="0" sqref="E7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5" min="3" style="0" width="14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0.28"/>
    <col collapsed="false" customWidth="false" hidden="true" outlineLevel="0" max="16384" min="10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38.25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8" hidden="false" customHeight="true" outlineLevel="0" collapsed="false">
      <c r="A4" s="2"/>
      <c r="B4" s="2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</row>
    <row r="5" customFormat="false" ht="18" hidden="false" customHeight="true" outlineLevel="0" collapsed="false">
      <c r="A5" s="5" t="s">
        <v>15</v>
      </c>
      <c r="B5" s="6" t="s">
        <v>16</v>
      </c>
      <c r="C5" s="7" t="n">
        <v>76.08906091</v>
      </c>
      <c r="D5" s="7" t="n">
        <v>92.35352538</v>
      </c>
      <c r="E5" s="7" t="n">
        <v>80.99250954</v>
      </c>
      <c r="F5" s="8" t="n">
        <f aca="false">ROUND(((C5/D5)*100),1)</f>
        <v>82.4</v>
      </c>
      <c r="G5" s="8" t="n">
        <f aca="false">ROUND(((E5/D5)*100),1)</f>
        <v>87.7</v>
      </c>
      <c r="H5" s="8" t="n">
        <f aca="false">ROUND(((G5/F5)*100),1)</f>
        <v>106.4</v>
      </c>
    </row>
    <row r="6" customFormat="false" ht="18" hidden="false" customHeight="true" outlineLevel="0" collapsed="false">
      <c r="A6" s="5"/>
      <c r="B6" s="6" t="s">
        <v>17</v>
      </c>
      <c r="C6" s="7" t="n">
        <v>77.15392054</v>
      </c>
      <c r="D6" s="7" t="n">
        <v>92.35352538</v>
      </c>
      <c r="E6" s="7" t="n">
        <v>83.70786535</v>
      </c>
      <c r="F6" s="8" t="n">
        <f aca="false">ROUND(((C6/D6)*100),1)</f>
        <v>83.5</v>
      </c>
      <c r="G6" s="8" t="n">
        <f aca="false">ROUND(((E6/D6)*100),1)</f>
        <v>90.6</v>
      </c>
      <c r="H6" s="8" t="n">
        <f aca="false">ROUND(((G6/F6)*100),1)</f>
        <v>108.5</v>
      </c>
    </row>
    <row r="7" customFormat="false" ht="18" hidden="false" customHeight="true" outlineLevel="0" collapsed="false">
      <c r="A7" s="5"/>
      <c r="B7" s="6" t="s">
        <v>18</v>
      </c>
      <c r="C7" s="7" t="n">
        <v>79.2836398</v>
      </c>
      <c r="D7" s="7" t="n">
        <v>92.85004971</v>
      </c>
      <c r="E7" s="7" t="n">
        <v>81.46067433</v>
      </c>
      <c r="F7" s="8" t="n">
        <f aca="false">ROUND(((C7/D7)*100),1)</f>
        <v>85.4</v>
      </c>
      <c r="G7" s="8" t="n">
        <f aca="false">ROUND(((E7/D7)*100),1)</f>
        <v>87.7</v>
      </c>
      <c r="H7" s="8" t="n">
        <f aca="false">ROUND(((G7/F7)*100),1)</f>
        <v>102.7</v>
      </c>
    </row>
    <row r="8" customFormat="false" ht="18" hidden="false" customHeight="true" outlineLevel="0" collapsed="false">
      <c r="A8" s="5"/>
      <c r="B8" s="6" t="s">
        <v>19</v>
      </c>
      <c r="C8" s="7" t="n">
        <v>90.60987406</v>
      </c>
      <c r="D8" s="7" t="n">
        <v>94.73684216</v>
      </c>
      <c r="E8" s="7" t="n">
        <v>96.62921369</v>
      </c>
      <c r="F8" s="8" t="n">
        <f aca="false">ROUND(((C8/D8)*100),1)</f>
        <v>95.6</v>
      </c>
      <c r="G8" s="8" t="n">
        <f aca="false">ROUND(((E8/D8)*100),1)</f>
        <v>102</v>
      </c>
      <c r="H8" s="8" t="n">
        <f aca="false">ROUND(((G8/F8)*100),1)</f>
        <v>106.7</v>
      </c>
    </row>
    <row r="9" customFormat="false" ht="18" hidden="false" customHeight="true" outlineLevel="0" collapsed="false">
      <c r="A9" s="5" t="s">
        <v>20</v>
      </c>
      <c r="B9" s="6" t="s">
        <v>16</v>
      </c>
      <c r="C9" s="7" t="n">
        <v>82.09099701</v>
      </c>
      <c r="D9" s="7" t="n">
        <v>91.26117185</v>
      </c>
      <c r="E9" s="7" t="n">
        <v>83.70786535</v>
      </c>
      <c r="F9" s="8" t="n">
        <f aca="false">ROUND(((C9/D9)*100),1)</f>
        <v>90</v>
      </c>
      <c r="G9" s="8" t="n">
        <f aca="false">ROUND(((E9/D9)*100),1)</f>
        <v>91.7</v>
      </c>
      <c r="H9" s="8" t="n">
        <f aca="false">ROUND(((G9/F9)*100),1)</f>
        <v>101.9</v>
      </c>
    </row>
    <row r="10" customFormat="false" ht="18" hidden="false" customHeight="true" outlineLevel="0" collapsed="false">
      <c r="A10" s="5"/>
      <c r="B10" s="6" t="s">
        <v>17</v>
      </c>
      <c r="C10" s="7" t="n">
        <v>83.63988374</v>
      </c>
      <c r="D10" s="7" t="n">
        <v>92.35352538</v>
      </c>
      <c r="E10" s="7" t="n">
        <v>86.61048708</v>
      </c>
      <c r="F10" s="8" t="n">
        <f aca="false">ROUND(((C10/D10)*100),1)</f>
        <v>90.6</v>
      </c>
      <c r="G10" s="8" t="n">
        <f aca="false">ROUND(((E10/D10)*100),1)</f>
        <v>93.8</v>
      </c>
      <c r="H10" s="8" t="n">
        <f aca="false">ROUND(((G10/F10)*100),1)</f>
        <v>103.5</v>
      </c>
    </row>
    <row r="11" customFormat="false" ht="18" hidden="false" customHeight="true" outlineLevel="0" collapsed="false">
      <c r="A11" s="5"/>
      <c r="B11" s="6" t="s">
        <v>18</v>
      </c>
      <c r="C11" s="7" t="n">
        <v>86.15682469</v>
      </c>
      <c r="D11" s="7" t="n">
        <v>93.44587891</v>
      </c>
      <c r="E11" s="7" t="n">
        <v>84.64419494</v>
      </c>
      <c r="F11" s="8" t="n">
        <f aca="false">ROUND(((C11/D11)*100),1)</f>
        <v>92.2</v>
      </c>
      <c r="G11" s="8" t="n">
        <f aca="false">ROUND(((E11/D11)*100),1)</f>
        <v>90.6</v>
      </c>
      <c r="H11" s="8" t="n">
        <f aca="false">ROUND(((G11/F11)*100),1)</f>
        <v>98.3</v>
      </c>
    </row>
    <row r="12" customFormat="false" ht="18" hidden="false" customHeight="true" outlineLevel="0" collapsed="false">
      <c r="A12" s="5"/>
      <c r="B12" s="6" t="s">
        <v>19</v>
      </c>
      <c r="C12" s="7" t="n">
        <v>98.74152942</v>
      </c>
      <c r="D12" s="7" t="n">
        <v>94.73684216</v>
      </c>
      <c r="E12" s="7" t="n">
        <v>101.49812756</v>
      </c>
      <c r="F12" s="8" t="n">
        <f aca="false">ROUND(((C12/D12)*100),1)</f>
        <v>104.2</v>
      </c>
      <c r="G12" s="8" t="n">
        <f aca="false">ROUND(((E12/D12)*100),1)</f>
        <v>107.1</v>
      </c>
      <c r="H12" s="8" t="n">
        <f aca="false">ROUND(((G12/F12)*100),1)</f>
        <v>102.8</v>
      </c>
    </row>
    <row r="13" customFormat="false" ht="18" hidden="false" customHeight="true" outlineLevel="0" collapsed="false">
      <c r="A13" s="5" t="s">
        <v>21</v>
      </c>
      <c r="B13" s="6" t="s">
        <v>16</v>
      </c>
      <c r="C13" s="7" t="n">
        <v>86.15682469</v>
      </c>
      <c r="D13" s="7" t="n">
        <v>94.6375373</v>
      </c>
      <c r="E13" s="7" t="n">
        <v>86.42322116</v>
      </c>
      <c r="F13" s="8" t="n">
        <f aca="false">ROUND(((C13/D13)*100),1)</f>
        <v>91</v>
      </c>
      <c r="G13" s="8" t="n">
        <f aca="false">ROUND(((E13/D13)*100),1)</f>
        <v>91.3</v>
      </c>
      <c r="H13" s="8" t="n">
        <f aca="false">ROUND(((G13/F13)*100),1)</f>
        <v>100.3</v>
      </c>
    </row>
    <row r="14" customFormat="false" ht="18" hidden="false" customHeight="true" outlineLevel="0" collapsed="false">
      <c r="A14" s="5"/>
      <c r="B14" s="6" t="s">
        <v>17</v>
      </c>
      <c r="C14" s="7" t="n">
        <v>87.51210058</v>
      </c>
      <c r="D14" s="7" t="n">
        <v>95.63058596</v>
      </c>
      <c r="E14" s="7" t="n">
        <v>92.0411987</v>
      </c>
      <c r="F14" s="8" t="n">
        <f aca="false">ROUND(((C14/D14)*100),1)</f>
        <v>91.5</v>
      </c>
      <c r="G14" s="8" t="n">
        <f aca="false">ROUND(((E14/D14)*100),1)</f>
        <v>96.2</v>
      </c>
      <c r="H14" s="8" t="n">
        <f aca="false">ROUND(((G14/F14)*100),1)</f>
        <v>105.1</v>
      </c>
    </row>
    <row r="15" customFormat="false" ht="18" hidden="false" customHeight="true" outlineLevel="0" collapsed="false">
      <c r="A15" s="5"/>
      <c r="B15" s="6" t="s">
        <v>18</v>
      </c>
      <c r="C15" s="7" t="n">
        <v>89.25459816</v>
      </c>
      <c r="D15" s="7" t="n">
        <v>95.33267136</v>
      </c>
      <c r="E15" s="7" t="n">
        <v>88.67041217</v>
      </c>
      <c r="F15" s="8" t="n">
        <f aca="false">ROUND(((C15/D15)*100),1)</f>
        <v>93.6</v>
      </c>
      <c r="G15" s="8" t="n">
        <f aca="false">ROUND(((E15/D15)*100),1)</f>
        <v>93</v>
      </c>
      <c r="H15" s="8" t="n">
        <f aca="false">ROUND(((G15/F15)*100),1)</f>
        <v>99.4</v>
      </c>
    </row>
    <row r="16" customFormat="false" ht="18" hidden="false" customHeight="true" outlineLevel="0" collapsed="false">
      <c r="A16" s="5"/>
      <c r="B16" s="6" t="s">
        <v>19</v>
      </c>
      <c r="C16" s="7" t="n">
        <v>100.484027</v>
      </c>
      <c r="D16" s="7" t="n">
        <v>97.41807355</v>
      </c>
      <c r="E16" s="7" t="n">
        <v>98.12734103</v>
      </c>
      <c r="F16" s="8" t="n">
        <f aca="false">ROUND(((C16/D16)*100),1)</f>
        <v>103.1</v>
      </c>
      <c r="G16" s="8" t="n">
        <f aca="false">ROUND(((E16/D16)*100),1)</f>
        <v>100.7</v>
      </c>
      <c r="H16" s="8" t="n">
        <f aca="false">ROUND(((G16/F16)*100),1)</f>
        <v>97.7</v>
      </c>
    </row>
    <row r="17" customFormat="false" ht="18" hidden="false" customHeight="true" outlineLevel="0" collapsed="false">
      <c r="A17" s="5" t="s">
        <v>22</v>
      </c>
      <c r="B17" s="6" t="s">
        <v>16</v>
      </c>
      <c r="C17" s="7" t="n">
        <v>88.86737648</v>
      </c>
      <c r="D17" s="7" t="n">
        <v>96.52432975</v>
      </c>
      <c r="E17" s="7" t="n">
        <v>84.83146085</v>
      </c>
      <c r="F17" s="8" t="n">
        <f aca="false">ROUND(((C17/D17)*100),1)</f>
        <v>92.1</v>
      </c>
      <c r="G17" s="8" t="n">
        <f aca="false">ROUND(((E17/D17)*100),1)</f>
        <v>87.9</v>
      </c>
      <c r="H17" s="8" t="n">
        <f aca="false">ROUND(((G17/F17)*100),1)</f>
        <v>95.4</v>
      </c>
    </row>
    <row r="18" customFormat="false" ht="18" hidden="false" customHeight="true" outlineLevel="0" collapsed="false">
      <c r="A18" s="5"/>
      <c r="B18" s="6" t="s">
        <v>17</v>
      </c>
      <c r="C18" s="7" t="n">
        <v>89.448209</v>
      </c>
      <c r="D18" s="7" t="n">
        <v>97.51737841</v>
      </c>
      <c r="E18" s="7" t="n">
        <v>93.35206012</v>
      </c>
      <c r="F18" s="8" t="n">
        <f aca="false">ROUND(((C18/D18)*100),1)</f>
        <v>91.7</v>
      </c>
      <c r="G18" s="8" t="n">
        <f aca="false">ROUND(((E18/D18)*100),1)</f>
        <v>95.7</v>
      </c>
      <c r="H18" s="8" t="n">
        <f aca="false">ROUND(((G18/F18)*100),1)</f>
        <v>104.4</v>
      </c>
    </row>
    <row r="19" customFormat="false" ht="18" hidden="false" customHeight="true" outlineLevel="0" collapsed="false">
      <c r="A19" s="5"/>
      <c r="B19" s="6" t="s">
        <v>18</v>
      </c>
      <c r="C19" s="7" t="n">
        <v>91.287512</v>
      </c>
      <c r="D19" s="7" t="n">
        <v>98.7090368</v>
      </c>
      <c r="E19" s="7" t="n">
        <v>88.20224738</v>
      </c>
      <c r="F19" s="8" t="n">
        <f aca="false">ROUND(((C19/D19)*100),1)</f>
        <v>92.5</v>
      </c>
      <c r="G19" s="8" t="n">
        <f aca="false">ROUND(((E19/D19)*100),1)</f>
        <v>89.4</v>
      </c>
      <c r="H19" s="8" t="n">
        <f aca="false">ROUND(((G19/F19)*100),1)</f>
        <v>96.6</v>
      </c>
    </row>
    <row r="20" customFormat="false" ht="18" hidden="false" customHeight="true" outlineLevel="0" collapsed="false">
      <c r="A20" s="5"/>
      <c r="B20" s="6" t="s">
        <v>19</v>
      </c>
      <c r="C20" s="7" t="n">
        <v>102.22652458</v>
      </c>
      <c r="D20" s="7" t="n">
        <v>100.19860979</v>
      </c>
      <c r="E20" s="7" t="n">
        <v>100.9363298</v>
      </c>
      <c r="F20" s="8" t="n">
        <f aca="false">ROUND(((C20/D20)*100),1)</f>
        <v>102</v>
      </c>
      <c r="G20" s="8" t="n">
        <f aca="false">ROUND(((E20/D20)*100),1)</f>
        <v>100.7</v>
      </c>
      <c r="H20" s="8" t="n">
        <f aca="false">ROUND(((G20/F20)*100),1)</f>
        <v>98.7</v>
      </c>
    </row>
    <row r="21" customFormat="false" ht="18" hidden="false" customHeight="true" outlineLevel="0" collapsed="false">
      <c r="A21" s="5" t="s">
        <v>23</v>
      </c>
      <c r="B21" s="6" t="s">
        <v>16</v>
      </c>
      <c r="C21" s="7" t="n">
        <v>90.99709574</v>
      </c>
      <c r="D21" s="7" t="n">
        <v>98.7090368</v>
      </c>
      <c r="E21" s="7" t="n">
        <v>84.83146085</v>
      </c>
      <c r="F21" s="8" t="n">
        <f aca="false">ROUND(((C21/D21)*100),1)</f>
        <v>92.2</v>
      </c>
      <c r="G21" s="8" t="n">
        <f aca="false">ROUND(((E21/D21)*100),1)</f>
        <v>85.9</v>
      </c>
      <c r="H21" s="8" t="n">
        <f aca="false">ROUND(((G21/F21)*100),1)</f>
        <v>93.2</v>
      </c>
    </row>
    <row r="22" customFormat="false" ht="18" hidden="false" customHeight="true" outlineLevel="0" collapsed="false">
      <c r="A22" s="5"/>
      <c r="B22" s="6" t="s">
        <v>17</v>
      </c>
      <c r="C22" s="7" t="n">
        <v>91.38431742</v>
      </c>
      <c r="D22" s="7" t="n">
        <v>98.31181734</v>
      </c>
      <c r="E22" s="7" t="n">
        <v>93.07116125</v>
      </c>
      <c r="F22" s="8" t="n">
        <f aca="false">ROUND(((C22/D22)*100),1)</f>
        <v>93</v>
      </c>
      <c r="G22" s="8" t="n">
        <f aca="false">ROUND(((E22/D22)*100),1)</f>
        <v>94.7</v>
      </c>
      <c r="H22" s="8" t="n">
        <f aca="false">ROUND(((G22/F22)*100),1)</f>
        <v>101.8</v>
      </c>
    </row>
    <row r="23" customFormat="false" ht="18" hidden="false" customHeight="true" outlineLevel="0" collapsed="false">
      <c r="A23" s="5"/>
      <c r="B23" s="6" t="s">
        <v>18</v>
      </c>
      <c r="C23" s="7" t="n">
        <v>94.57889632</v>
      </c>
      <c r="D23" s="7" t="n">
        <v>99.70208546</v>
      </c>
      <c r="E23" s="7" t="n">
        <v>90.63670431</v>
      </c>
      <c r="F23" s="8" t="n">
        <f aca="false">ROUND(((C23/D23)*100),1)</f>
        <v>94.9</v>
      </c>
      <c r="G23" s="8" t="n">
        <f aca="false">ROUND(((E23/D23)*100),1)</f>
        <v>90.9</v>
      </c>
      <c r="H23" s="8" t="n">
        <f aca="false">ROUND(((G23/F23)*100),1)</f>
        <v>95.8</v>
      </c>
    </row>
    <row r="24" customFormat="false" ht="18" hidden="false" customHeight="true" outlineLevel="0" collapsed="false">
      <c r="A24" s="5"/>
      <c r="B24" s="6" t="s">
        <v>19</v>
      </c>
      <c r="C24" s="7" t="n">
        <v>105.03388179</v>
      </c>
      <c r="D24" s="7" t="n">
        <v>101.09235359</v>
      </c>
      <c r="E24" s="7" t="n">
        <v>102.71535602</v>
      </c>
      <c r="F24" s="8" t="n">
        <f aca="false">ROUND(((C24/D24)*100),1)</f>
        <v>103.9</v>
      </c>
      <c r="G24" s="8" t="n">
        <f aca="false">ROUND(((E24/D24)*100),1)</f>
        <v>101.6</v>
      </c>
      <c r="H24" s="8" t="n">
        <f aca="false">ROUND(((G24/F24)*100),1)</f>
        <v>97.8</v>
      </c>
    </row>
    <row r="25" s="9" customFormat="true" ht="15" hidden="false" customHeight="true" outlineLevel="0" collapsed="false">
      <c r="A25" s="5" t="s">
        <v>24</v>
      </c>
      <c r="B25" s="6" t="s">
        <v>16</v>
      </c>
      <c r="C25" s="7" t="n">
        <v>94.63338046</v>
      </c>
      <c r="D25" s="7" t="n">
        <v>100.66497916</v>
      </c>
      <c r="E25" s="7" t="n">
        <v>94.06628114</v>
      </c>
      <c r="F25" s="8" t="n">
        <f aca="false">ROUND(((C25/D25)*100),1)</f>
        <v>94</v>
      </c>
      <c r="G25" s="8" t="n">
        <f aca="false">ROUND(((E25/D25)*100),1)</f>
        <v>93.4</v>
      </c>
      <c r="H25" s="8" t="n">
        <f aca="false">ROUND(((G25/F25)*100),1)</f>
        <v>99.4</v>
      </c>
    </row>
    <row r="26" s="9" customFormat="true" ht="15" hidden="false" customHeight="true" outlineLevel="0" collapsed="false">
      <c r="A26" s="5"/>
      <c r="B26" s="6" t="s">
        <v>17</v>
      </c>
      <c r="C26" s="7" t="n">
        <v>95.78088656</v>
      </c>
      <c r="D26" s="7" t="n">
        <v>100.99965144</v>
      </c>
      <c r="E26" s="7" t="n">
        <v>98.7166165</v>
      </c>
      <c r="F26" s="8" t="n">
        <f aca="false">ROUND(((C26/D26)*100),1)</f>
        <v>94.8</v>
      </c>
      <c r="G26" s="8" t="n">
        <f aca="false">ROUND(((E26/D26)*100),1)</f>
        <v>97.7</v>
      </c>
      <c r="H26" s="8" t="n">
        <f aca="false">ROUND(((G26/F26)*100),1)</f>
        <v>103.1</v>
      </c>
    </row>
    <row r="27" s="9" customFormat="true" ht="15" hidden="false" customHeight="true" outlineLevel="0" collapsed="false">
      <c r="A27" s="5"/>
      <c r="B27" s="6" t="s">
        <v>18</v>
      </c>
      <c r="C27" s="7" t="n">
        <v>95.43226385</v>
      </c>
      <c r="D27" s="7" t="n">
        <v>100.01815162</v>
      </c>
      <c r="E27" s="7" t="n">
        <v>92.66437368</v>
      </c>
      <c r="F27" s="8" t="n">
        <f aca="false">ROUND(((C27/D27)*100),1)</f>
        <v>95.4</v>
      </c>
      <c r="G27" s="8" t="n">
        <f aca="false">ROUND(((E27/D27)*100),1)</f>
        <v>92.6</v>
      </c>
      <c r="H27" s="8" t="n">
        <f aca="false">ROUND(((G27/F27)*100),1)</f>
        <v>97.1</v>
      </c>
    </row>
    <row r="28" s="9" customFormat="true" ht="15" hidden="false" customHeight="true" outlineLevel="0" collapsed="false">
      <c r="A28" s="5"/>
      <c r="B28" s="6" t="s">
        <v>19</v>
      </c>
      <c r="C28" s="7" t="n">
        <v>104.79571548</v>
      </c>
      <c r="D28" s="7" t="n">
        <v>100.77697717</v>
      </c>
      <c r="E28" s="7" t="n">
        <v>100.17528468</v>
      </c>
      <c r="F28" s="8" t="n">
        <f aca="false">ROUND(((C28/D28)*100),1)</f>
        <v>104</v>
      </c>
      <c r="G28" s="8" t="n">
        <f aca="false">ROUND(((E28/D28)*100),1)</f>
        <v>99.4</v>
      </c>
      <c r="H28" s="8" t="n">
        <f aca="false">ROUND(((G28/F28)*100),1)</f>
        <v>95.6</v>
      </c>
    </row>
    <row r="29" s="9" customFormat="true" ht="15" hidden="false" customHeight="true" outlineLevel="0" collapsed="false">
      <c r="A29" s="5" t="s">
        <v>25</v>
      </c>
      <c r="B29" s="6" t="s">
        <v>16</v>
      </c>
      <c r="C29" s="7" t="n">
        <v>91.44399861</v>
      </c>
      <c r="D29" s="7" t="n">
        <v>99.99296448</v>
      </c>
      <c r="E29" s="7" t="n">
        <v>90.87411136</v>
      </c>
      <c r="F29" s="8" t="n">
        <f aca="false">ROUND(((C29/D29)*100),1)</f>
        <v>91.5</v>
      </c>
      <c r="G29" s="8" t="n">
        <f aca="false">ROUND(((E29/D29)*100),1)</f>
        <v>90.9</v>
      </c>
      <c r="H29" s="8" t="n">
        <f aca="false">ROUND(((G29/F29)*100),1)</f>
        <v>99.3</v>
      </c>
    </row>
    <row r="30" s="9" customFormat="true" ht="15" hidden="false" customHeight="true" outlineLevel="0" collapsed="false">
      <c r="A30" s="5"/>
      <c r="B30" s="6" t="s">
        <v>17</v>
      </c>
      <c r="C30" s="7" t="n">
        <v>90.6776938</v>
      </c>
      <c r="D30" s="7" t="n">
        <v>100.05846463</v>
      </c>
      <c r="E30" s="7" t="n">
        <v>94.45238782</v>
      </c>
      <c r="F30" s="8" t="n">
        <f aca="false">ROUND(((C30/D30)*100),1)</f>
        <v>90.6</v>
      </c>
      <c r="G30" s="8" t="n">
        <f aca="false">ROUND(((E30/D30)*100),1)</f>
        <v>94.4</v>
      </c>
      <c r="H30" s="8" t="n">
        <f aca="false">ROUND(((G30/F30)*100),1)</f>
        <v>104.2</v>
      </c>
    </row>
    <row r="31" s="9" customFormat="true" ht="15" hidden="false" customHeight="true" outlineLevel="0" collapsed="false">
      <c r="A31" s="5"/>
      <c r="B31" s="6" t="s">
        <v>18</v>
      </c>
      <c r="C31" s="7" t="n">
        <v>91.95109889</v>
      </c>
      <c r="D31" s="7" t="n">
        <v>99.97006789</v>
      </c>
      <c r="E31" s="7" t="n">
        <v>91.00989124</v>
      </c>
      <c r="F31" s="8" t="n">
        <f aca="false">ROUND(((C31/D31)*100),1)</f>
        <v>92</v>
      </c>
      <c r="G31" s="8" t="n">
        <f aca="false">ROUND(((E31/D31)*100),1)</f>
        <v>91</v>
      </c>
      <c r="H31" s="8" t="n">
        <f aca="false">ROUND(((G31/F31)*100),1)</f>
        <v>98.9</v>
      </c>
    </row>
    <row r="32" s="9" customFormat="true" ht="15" hidden="false" customHeight="true" outlineLevel="0" collapsed="false">
      <c r="A32" s="5"/>
      <c r="B32" s="6" t="s">
        <v>19</v>
      </c>
      <c r="C32" s="7" t="n">
        <v>102.853179</v>
      </c>
      <c r="D32" s="7" t="n">
        <v>100.79795569</v>
      </c>
      <c r="E32" s="7" t="n">
        <v>100.7316929</v>
      </c>
      <c r="F32" s="8" t="n">
        <f aca="false">ROUND(((C32/D32)*100),1)</f>
        <v>102</v>
      </c>
      <c r="G32" s="8" t="n">
        <f aca="false">ROUND(((E32/D32)*100),1)</f>
        <v>99.9</v>
      </c>
      <c r="H32" s="8" t="n">
        <f aca="false">ROUND(((G32/F32)*100),1)</f>
        <v>97.9</v>
      </c>
    </row>
    <row r="33" s="9" customFormat="true" ht="15" hidden="false" customHeight="true" outlineLevel="0" collapsed="false">
      <c r="A33" s="5" t="s">
        <v>26</v>
      </c>
      <c r="B33" s="6" t="s">
        <v>16</v>
      </c>
      <c r="C33" s="7" t="n">
        <v>89.50050727</v>
      </c>
      <c r="D33" s="7" t="n">
        <v>98.59557651</v>
      </c>
      <c r="E33" s="7" t="n">
        <v>91.90291074</v>
      </c>
      <c r="F33" s="8" t="n">
        <f aca="false">ROUND(((C33/D33)*100),1)</f>
        <v>90.8</v>
      </c>
      <c r="G33" s="8" t="n">
        <f aca="false">ROUND(((E33/D33)*100),1)</f>
        <v>93.2</v>
      </c>
      <c r="H33" s="8" t="n">
        <f aca="false">ROUND(((G33/F33)*100),1)</f>
        <v>102.6</v>
      </c>
    </row>
    <row r="34" s="9" customFormat="true" ht="15" hidden="false" customHeight="true" outlineLevel="0" collapsed="false">
      <c r="A34" s="5"/>
      <c r="B34" s="6" t="s">
        <v>17</v>
      </c>
      <c r="C34" s="7" t="n">
        <v>91.07578732</v>
      </c>
      <c r="D34" s="7" t="n">
        <v>98.77176135</v>
      </c>
      <c r="E34" s="7" t="n">
        <v>96.07733837</v>
      </c>
      <c r="F34" s="8" t="n">
        <f aca="false">ROUND(((C34/D34)*100),1)</f>
        <v>92.2</v>
      </c>
      <c r="G34" s="8" t="n">
        <f aca="false">ROUND(((E34/D34)*100),1)</f>
        <v>97.3</v>
      </c>
      <c r="H34" s="8" t="n">
        <f aca="false">ROUND(((G34/F34)*100),1)</f>
        <v>105.5</v>
      </c>
    </row>
    <row r="35" s="9" customFormat="true" ht="15" hidden="false" customHeight="true" outlineLevel="0" collapsed="false">
      <c r="A35" s="5"/>
      <c r="B35" s="6" t="s">
        <v>18</v>
      </c>
      <c r="C35" s="7" t="n">
        <v>92.99291015</v>
      </c>
      <c r="D35" s="7" t="n">
        <v>98.74417925</v>
      </c>
      <c r="E35" s="7" t="n">
        <v>93.8437012</v>
      </c>
      <c r="F35" s="8" t="n">
        <f aca="false">ROUND(((C35/D35)*100),1)</f>
        <v>94.2</v>
      </c>
      <c r="G35" s="8" t="n">
        <f aca="false">ROUND(((E35/D35)*100),1)</f>
        <v>95</v>
      </c>
      <c r="H35" s="8" t="n">
        <f aca="false">ROUND(((G35/F35)*100),1)</f>
        <v>100.8</v>
      </c>
    </row>
    <row r="36" s="9" customFormat="true" ht="15" hidden="false" customHeight="true" outlineLevel="0" collapsed="false">
      <c r="A36" s="5"/>
      <c r="B36" s="6" t="s">
        <v>19</v>
      </c>
      <c r="C36" s="7" t="n">
        <v>103.17154146</v>
      </c>
      <c r="D36" s="7" t="n">
        <v>100.19526922</v>
      </c>
      <c r="E36" s="7" t="n">
        <v>102.91446374</v>
      </c>
      <c r="F36" s="8" t="n">
        <f aca="false">ROUND(((C36/D36)*100),1)</f>
        <v>103</v>
      </c>
      <c r="G36" s="8" t="n">
        <f aca="false">ROUND(((E36/D36)*100),1)</f>
        <v>102.7</v>
      </c>
      <c r="H36" s="8" t="n">
        <f aca="false">ROUND(((G36/F36)*100),1)</f>
        <v>99.7</v>
      </c>
    </row>
    <row r="37" s="9" customFormat="true" ht="15" hidden="false" customHeight="true" outlineLevel="0" collapsed="false">
      <c r="A37" s="5" t="s">
        <v>27</v>
      </c>
      <c r="B37" s="6" t="s">
        <v>16</v>
      </c>
      <c r="C37" s="7" t="n">
        <v>90.19046763</v>
      </c>
      <c r="D37" s="7" t="n">
        <v>98.37412942</v>
      </c>
      <c r="E37" s="7" t="n">
        <v>93.24020705</v>
      </c>
      <c r="F37" s="8" t="n">
        <f aca="false">ROUND(((C37/D37)*100),1)</f>
        <v>91.7</v>
      </c>
      <c r="G37" s="8" t="n">
        <f aca="false">ROUND(((E37/D37)*100),1)</f>
        <v>94.8</v>
      </c>
      <c r="H37" s="8" t="n">
        <f aca="false">ROUND(((G37/F37)*100),1)</f>
        <v>103.4</v>
      </c>
    </row>
    <row r="38" s="9" customFormat="true" ht="15" hidden="false" customHeight="true" outlineLevel="0" collapsed="false">
      <c r="A38" s="5"/>
      <c r="B38" s="6" t="s">
        <v>17</v>
      </c>
      <c r="C38" s="7" t="n">
        <v>92.39630662</v>
      </c>
      <c r="D38" s="7" t="n">
        <v>98.80894249</v>
      </c>
      <c r="E38" s="7" t="n">
        <v>99.32829087</v>
      </c>
      <c r="F38" s="8" t="n">
        <f aca="false">ROUND(((C38/D38)*100),1)</f>
        <v>93.5</v>
      </c>
      <c r="G38" s="8" t="n">
        <f aca="false">ROUND(((E38/D38)*100),1)</f>
        <v>100.5</v>
      </c>
      <c r="H38" s="8" t="n">
        <f aca="false">ROUND(((G38/F38)*100),1)</f>
        <v>107.5</v>
      </c>
    </row>
    <row r="39" s="9" customFormat="true" ht="15" hidden="false" customHeight="true" outlineLevel="0" collapsed="false">
      <c r="A39" s="5"/>
      <c r="B39" s="6" t="s">
        <v>18</v>
      </c>
      <c r="C39" s="7" t="n">
        <v>93.76653755</v>
      </c>
      <c r="D39" s="7" t="n">
        <v>99.64114722</v>
      </c>
      <c r="E39" s="7" t="n">
        <v>96.0224365</v>
      </c>
      <c r="F39" s="8" t="n">
        <f aca="false">ROUND(((C39/D39)*100),1)</f>
        <v>94.1</v>
      </c>
      <c r="G39" s="8" t="n">
        <f aca="false">ROUND(((E39/D39)*100),1)</f>
        <v>96.4</v>
      </c>
      <c r="H39" s="8" t="n">
        <f aca="false">ROUND(((G39/F39)*100),1)</f>
        <v>102.4</v>
      </c>
    </row>
    <row r="40" s="9" customFormat="true" ht="15" hidden="false" customHeight="true" outlineLevel="0" collapsed="false">
      <c r="A40" s="5"/>
      <c r="B40" s="6" t="s">
        <v>19</v>
      </c>
      <c r="C40" s="7" t="n">
        <v>106.91634327</v>
      </c>
      <c r="D40" s="7" t="n">
        <v>101.04775094</v>
      </c>
      <c r="E40" s="7" t="n">
        <v>104.79816944</v>
      </c>
      <c r="F40" s="8" t="n">
        <f aca="false">ROUND(((C40/D40)*100),1)</f>
        <v>105.8</v>
      </c>
      <c r="G40" s="8" t="n">
        <f aca="false">ROUND(((E40/D40)*100),1)</f>
        <v>103.7</v>
      </c>
      <c r="H40" s="8" t="n">
        <f aca="false">ROUND(((G40/F40)*100),1)</f>
        <v>98</v>
      </c>
    </row>
    <row r="41" s="9" customFormat="true" ht="17.25" hidden="false" customHeight="true" outlineLevel="0" collapsed="false">
      <c r="A41" s="5" t="s">
        <v>28</v>
      </c>
      <c r="B41" s="6" t="s">
        <v>16</v>
      </c>
      <c r="C41" s="7" t="n">
        <v>95.18888472</v>
      </c>
      <c r="D41" s="7" t="n">
        <v>99.76134212</v>
      </c>
      <c r="E41" s="7" t="n">
        <v>96.22309855</v>
      </c>
      <c r="F41" s="8" t="n">
        <f aca="false">ROUND(((C41/D41)*100),1)</f>
        <v>95.4</v>
      </c>
      <c r="G41" s="8" t="n">
        <f aca="false">ROUND(((E41/D41)*100),1)</f>
        <v>96.5</v>
      </c>
      <c r="H41" s="8" t="n">
        <f aca="false">ROUND(((G41/F41)*100),1)</f>
        <v>101.2</v>
      </c>
    </row>
    <row r="42" s="9" customFormat="true" ht="15" hidden="false" customHeight="true" outlineLevel="0" collapsed="false">
      <c r="A42" s="5"/>
      <c r="B42" s="6" t="s">
        <v>17</v>
      </c>
      <c r="C42" s="7" t="n">
        <v>96.35169321</v>
      </c>
      <c r="D42" s="7" t="n">
        <v>99.66882568</v>
      </c>
      <c r="E42" s="7" t="n">
        <v>100.58392226</v>
      </c>
      <c r="F42" s="8" t="n">
        <f aca="false">ROUND(((C42/D42)*100),1)</f>
        <v>96.7</v>
      </c>
      <c r="G42" s="8" t="n">
        <f aca="false">ROUND(((E42/D42)*100),1)</f>
        <v>100.9</v>
      </c>
      <c r="H42" s="8" t="n">
        <f aca="false">ROUND(((G42/F42)*100),1)</f>
        <v>104.3</v>
      </c>
    </row>
    <row r="43" s="9" customFormat="true" ht="15" hidden="false" customHeight="true" outlineLevel="0" collapsed="false">
      <c r="A43" s="5"/>
      <c r="B43" s="6" t="s">
        <v>18</v>
      </c>
      <c r="C43" s="7" t="n">
        <v>97.95676665</v>
      </c>
      <c r="D43" s="7" t="n">
        <v>99.90448986</v>
      </c>
      <c r="E43" s="7" t="n">
        <v>97.0828273</v>
      </c>
      <c r="F43" s="8" t="n">
        <f aca="false">ROUND(((C43/D43)*100),1)</f>
        <v>98.1</v>
      </c>
      <c r="G43" s="8" t="n">
        <f aca="false">ROUND(((E43/D43)*100),1)</f>
        <v>97.2</v>
      </c>
      <c r="H43" s="8" t="n">
        <f aca="false">ROUND(((G43/F43)*100),1)</f>
        <v>99.1</v>
      </c>
    </row>
    <row r="44" s="9" customFormat="true" ht="15" hidden="false" customHeight="true" outlineLevel="0" collapsed="false">
      <c r="A44" s="5"/>
      <c r="B44" s="6" t="s">
        <v>19</v>
      </c>
      <c r="C44" s="7" t="n">
        <v>109.49992001</v>
      </c>
      <c r="D44" s="7" t="n">
        <v>101.34081816</v>
      </c>
      <c r="E44" s="7" t="n">
        <v>108.17535018</v>
      </c>
      <c r="F44" s="8" t="n">
        <f aca="false">ROUND(((C44/D44)*100),1)</f>
        <v>108.1</v>
      </c>
      <c r="G44" s="8" t="n">
        <f aca="false">ROUND(((E44/D44)*100),1)</f>
        <v>106.7</v>
      </c>
      <c r="H44" s="8" t="n">
        <f aca="false">ROUND(((G44/F44)*100),1)</f>
        <v>98.7</v>
      </c>
    </row>
    <row r="45" s="9" customFormat="true" ht="15" hidden="false" customHeight="true" outlineLevel="0" collapsed="false">
      <c r="A45" s="5" t="s">
        <v>29</v>
      </c>
      <c r="B45" s="6" t="s">
        <v>16</v>
      </c>
      <c r="C45" s="7" t="n">
        <v>94.99481542</v>
      </c>
      <c r="D45" s="7" t="n">
        <v>100.37051428</v>
      </c>
      <c r="E45" s="7" t="n">
        <v>97.50004428</v>
      </c>
      <c r="F45" s="8" t="n">
        <f aca="false">ROUND(((C45/D45)*100),1)</f>
        <v>94.6</v>
      </c>
      <c r="G45" s="8" t="n">
        <f aca="false">ROUND(((E45/D45)*100),1)</f>
        <v>97.1</v>
      </c>
      <c r="H45" s="8" t="n">
        <f aca="false">ROUND(((G45/F45)*100),1)</f>
        <v>102.6</v>
      </c>
    </row>
    <row r="46" s="9" customFormat="true" ht="15" hidden="false" customHeight="true" outlineLevel="0" collapsed="false">
      <c r="A46" s="5"/>
      <c r="B46" s="6" t="s">
        <v>17</v>
      </c>
      <c r="C46" s="7" t="n">
        <v>97.50761755</v>
      </c>
      <c r="D46" s="7" t="n">
        <v>99.63281458</v>
      </c>
      <c r="E46" s="7" t="n">
        <v>99.21782916</v>
      </c>
      <c r="F46" s="8" t="n">
        <f aca="false">ROUND(((C46/D46)*100),1)</f>
        <v>97.9</v>
      </c>
      <c r="G46" s="8" t="n">
        <f aca="false">ROUND(((E46/D46)*100),1)</f>
        <v>99.6</v>
      </c>
      <c r="H46" s="8" t="n">
        <f aca="false">ROUND(((G46/F46)*100),1)</f>
        <v>101.7</v>
      </c>
    </row>
    <row r="47" s="9" customFormat="true" ht="15" hidden="false" customHeight="true" outlineLevel="0" collapsed="false">
      <c r="A47" s="5"/>
      <c r="B47" s="6" t="s">
        <v>18</v>
      </c>
      <c r="C47" s="7" t="n">
        <v>98.26904741</v>
      </c>
      <c r="D47" s="7" t="n">
        <v>99.57751052</v>
      </c>
      <c r="E47" s="7" t="n">
        <v>97.17442958</v>
      </c>
      <c r="F47" s="8" t="n">
        <f aca="false">ROUND(((C47/D47)*100),1)</f>
        <v>98.7</v>
      </c>
      <c r="G47" s="8" t="n">
        <f aca="false">ROUND(((E47/D47)*100),1)</f>
        <v>97.6</v>
      </c>
      <c r="H47" s="8" t="n">
        <f aca="false">ROUND(((G47/F47)*100),1)</f>
        <v>98.9</v>
      </c>
    </row>
    <row r="48" s="9" customFormat="true" ht="15" hidden="false" customHeight="true" outlineLevel="0" collapsed="false">
      <c r="A48" s="5"/>
      <c r="B48" s="6" t="s">
        <v>19</v>
      </c>
      <c r="C48" s="7" t="n">
        <v>109.22851962</v>
      </c>
      <c r="D48" s="7" t="n">
        <v>100.41916062</v>
      </c>
      <c r="E48" s="7" t="n">
        <v>106.10769699</v>
      </c>
      <c r="F48" s="8" t="n">
        <f aca="false">ROUND(((C48/D48)*100),1)</f>
        <v>108.8</v>
      </c>
      <c r="G48" s="8" t="n">
        <f aca="false">ROUND(((E48/D48)*100),1)</f>
        <v>105.7</v>
      </c>
      <c r="H48" s="8" t="n">
        <f aca="false">ROUND(((G48/F48)*100),1)</f>
        <v>97.2</v>
      </c>
    </row>
    <row r="49" s="9" customFormat="true" ht="15" hidden="false" customHeight="true" outlineLevel="0" collapsed="false">
      <c r="A49" s="5" t="s">
        <v>30</v>
      </c>
      <c r="B49" s="6" t="s">
        <v>16</v>
      </c>
      <c r="C49" s="7" t="n">
        <v>94.51136626</v>
      </c>
      <c r="D49" s="7" t="n">
        <v>99.31605654</v>
      </c>
      <c r="E49" s="7" t="n">
        <v>96.70603253</v>
      </c>
      <c r="F49" s="8" t="n">
        <f aca="false">ROUND(((C49/D49)*100),1)</f>
        <v>95.2</v>
      </c>
      <c r="G49" s="8" t="n">
        <f aca="false">ROUND(((E49/D49)*100),1)</f>
        <v>97.4</v>
      </c>
      <c r="H49" s="8" t="n">
        <f aca="false">ROUND(((G49/F49)*100),1)</f>
        <v>102.3</v>
      </c>
    </row>
    <row r="50" s="9" customFormat="true" ht="15" hidden="false" customHeight="true" outlineLevel="0" collapsed="false">
      <c r="A50" s="5"/>
      <c r="B50" s="6" t="s">
        <v>17</v>
      </c>
      <c r="C50" s="7" t="n">
        <v>97.89042287</v>
      </c>
      <c r="D50" s="7" t="n">
        <v>99.19699741</v>
      </c>
      <c r="E50" s="7" t="n">
        <v>99.99363056</v>
      </c>
      <c r="F50" s="8" t="n">
        <f aca="false">ROUND(((C50/D50)*100),1)</f>
        <v>98.7</v>
      </c>
      <c r="G50" s="8" t="n">
        <f aca="false">ROUND(((E50/D50)*100),1)</f>
        <v>100.8</v>
      </c>
      <c r="H50" s="8" t="n">
        <f aca="false">ROUND(((G50/F50)*100),1)</f>
        <v>102.1</v>
      </c>
    </row>
    <row r="51" s="9" customFormat="true" ht="15" hidden="false" customHeight="true" outlineLevel="0" collapsed="false">
      <c r="A51" s="5"/>
      <c r="B51" s="6" t="s">
        <v>18</v>
      </c>
      <c r="C51" s="7" t="n">
        <v>99.68593917</v>
      </c>
      <c r="D51" s="7" t="n">
        <v>98.94546188</v>
      </c>
      <c r="E51" s="7" t="n">
        <v>97.91532141</v>
      </c>
      <c r="F51" s="8" t="n">
        <f aca="false">ROUND(((C51/D51)*100),1)</f>
        <v>100.7</v>
      </c>
      <c r="G51" s="8" t="n">
        <f aca="false">ROUND(((E51/D51)*100),1)</f>
        <v>99</v>
      </c>
      <c r="H51" s="8" t="n">
        <f aca="false">ROUND(((G51/F51)*100),1)</f>
        <v>98.3</v>
      </c>
    </row>
    <row r="52" s="9" customFormat="true" ht="15" hidden="false" customHeight="true" outlineLevel="0" collapsed="false">
      <c r="A52" s="5"/>
      <c r="B52" s="6" t="s">
        <v>19</v>
      </c>
      <c r="C52" s="7" t="n">
        <v>112.11155827</v>
      </c>
      <c r="D52" s="7" t="n">
        <v>100.0809052</v>
      </c>
      <c r="E52" s="7" t="n">
        <v>107.46578506</v>
      </c>
      <c r="F52" s="8" t="n">
        <f aca="false">ROUND(((C52/D52)*100),1)</f>
        <v>112</v>
      </c>
      <c r="G52" s="8" t="n">
        <f aca="false">ROUND(((E52/D52)*100),1)</f>
        <v>107.4</v>
      </c>
      <c r="H52" s="8" t="n">
        <f aca="false">ROUND(((G52/F52)*100),1)</f>
        <v>95.9</v>
      </c>
    </row>
    <row r="53" s="9" customFormat="true" ht="15" hidden="false" customHeight="true" outlineLevel="0" collapsed="false">
      <c r="A53" s="5" t="s">
        <v>31</v>
      </c>
      <c r="B53" s="6" t="s">
        <v>16</v>
      </c>
      <c r="C53" s="7" t="n">
        <v>99.24921142</v>
      </c>
      <c r="D53" s="7" t="n">
        <v>100.30682632</v>
      </c>
      <c r="E53" s="7" t="n">
        <v>100.06756054</v>
      </c>
      <c r="F53" s="8" t="n">
        <f aca="false">ROUND(((C53/D53)*100),1)</f>
        <v>98.9</v>
      </c>
      <c r="G53" s="8" t="n">
        <f aca="false">ROUND(((E53/D53)*100),1)</f>
        <v>99.8</v>
      </c>
      <c r="H53" s="8" t="n">
        <f aca="false">ROUND(((G53/F53)*100),1)</f>
        <v>100.9</v>
      </c>
    </row>
    <row r="54" s="9" customFormat="true" ht="15" hidden="false" customHeight="true" outlineLevel="0" collapsed="false">
      <c r="A54" s="5"/>
      <c r="B54" s="6" t="s">
        <v>17</v>
      </c>
      <c r="C54" s="7" t="n">
        <v>102.09282876</v>
      </c>
      <c r="D54" s="7" t="n">
        <v>100.18689185</v>
      </c>
      <c r="E54" s="7" t="n">
        <v>104.68891883</v>
      </c>
      <c r="F54" s="8" t="n">
        <f aca="false">ROUND(((C54/D54)*100),1)</f>
        <v>101.9</v>
      </c>
      <c r="G54" s="8" t="n">
        <f aca="false">ROUND(((E54/D54)*100),1)</f>
        <v>104.5</v>
      </c>
      <c r="H54" s="8" t="n">
        <f aca="false">ROUND(((G54/F54)*100),1)</f>
        <v>102.6</v>
      </c>
    </row>
    <row r="55" s="9" customFormat="true" ht="15" hidden="false" customHeight="true" outlineLevel="0" collapsed="false">
      <c r="A55" s="5"/>
      <c r="B55" s="6" t="s">
        <v>18</v>
      </c>
      <c r="C55" s="7" t="n">
        <v>105.35602247</v>
      </c>
      <c r="D55" s="7" t="n">
        <v>100.7307714</v>
      </c>
      <c r="E55" s="7" t="n">
        <v>103.28624717</v>
      </c>
      <c r="F55" s="8" t="n">
        <f aca="false">ROUND(((C55/D55)*100),1)</f>
        <v>104.6</v>
      </c>
      <c r="G55" s="8" t="n">
        <f aca="false">ROUND(((E55/D55)*100),1)</f>
        <v>102.5</v>
      </c>
      <c r="H55" s="8" t="n">
        <f aca="false">ROUND(((G55/F55)*100),1)</f>
        <v>98</v>
      </c>
    </row>
    <row r="56" s="9" customFormat="true" ht="15" hidden="false" customHeight="true" outlineLevel="0" collapsed="false">
      <c r="A56" s="5"/>
      <c r="B56" s="6" t="s">
        <v>19</v>
      </c>
      <c r="C56" s="7" t="n">
        <v>117.65043391</v>
      </c>
      <c r="D56" s="7" t="n">
        <v>101.80502376</v>
      </c>
      <c r="E56" s="7" t="n">
        <v>112.40212285</v>
      </c>
      <c r="F56" s="8" t="n">
        <f aca="false">ROUND(((C56/D56)*100),1)</f>
        <v>115.6</v>
      </c>
      <c r="G56" s="8" t="n">
        <f aca="false">ROUND(((E56/D56)*100),1)</f>
        <v>110.4</v>
      </c>
      <c r="H56" s="8" t="n">
        <f aca="false">ROUND(((G56/F56)*100),1)</f>
        <v>95.5</v>
      </c>
    </row>
    <row r="57" s="9" customFormat="true" ht="15" hidden="false" customHeight="true" outlineLevel="0" collapsed="false">
      <c r="A57" s="5" t="s">
        <v>32</v>
      </c>
      <c r="B57" s="6" t="s">
        <v>16</v>
      </c>
      <c r="C57" s="7" t="n">
        <v>103.97802697</v>
      </c>
      <c r="D57" s="7" t="n">
        <v>101.70137641</v>
      </c>
      <c r="E57" s="7" t="n">
        <v>105.13243705</v>
      </c>
      <c r="F57" s="8" t="n">
        <f aca="false">ROUND(((C57/D57)*100),1)</f>
        <v>102.2</v>
      </c>
      <c r="G57" s="8" t="n">
        <f aca="false">ROUND(((E57/D57)*100),1)</f>
        <v>103.4</v>
      </c>
      <c r="H57" s="8" t="n">
        <f aca="false">ROUND(((G57/F57)*100),1)</f>
        <v>101.2</v>
      </c>
    </row>
    <row r="58" s="9" customFormat="true" ht="15" hidden="false" customHeight="true" outlineLevel="0" collapsed="false">
      <c r="A58" s="5"/>
      <c r="B58" s="6" t="s">
        <v>17</v>
      </c>
      <c r="C58" s="7" t="n">
        <v>107.91238254</v>
      </c>
      <c r="D58" s="7" t="n">
        <v>102.23120074</v>
      </c>
      <c r="E58" s="7" t="n">
        <v>109.65461714</v>
      </c>
      <c r="F58" s="8" t="n">
        <f aca="false">ROUND(((C58/D58)*100),1)</f>
        <v>105.6</v>
      </c>
      <c r="G58" s="8" t="n">
        <f aca="false">ROUND(((E58/D58)*100),1)</f>
        <v>107.3</v>
      </c>
      <c r="H58" s="8" t="n">
        <f aca="false">ROUND(((G58/F58)*100),1)</f>
        <v>101.6</v>
      </c>
    </row>
    <row r="59" s="9" customFormat="true" ht="15" hidden="false" customHeight="true" outlineLevel="0" collapsed="false">
      <c r="A59" s="5"/>
      <c r="B59" s="6" t="s">
        <v>18</v>
      </c>
      <c r="C59" s="7" t="n">
        <v>110.26912975</v>
      </c>
      <c r="D59" s="7" t="n">
        <v>102.18732861</v>
      </c>
      <c r="E59" s="7" t="n">
        <v>109.12022066</v>
      </c>
      <c r="F59" s="8" t="n">
        <f aca="false">ROUND(((C59/D59)*100),1)</f>
        <v>107.9</v>
      </c>
      <c r="G59" s="8" t="n">
        <f aca="false">ROUND(((E59/D59)*100),1)</f>
        <v>106.8</v>
      </c>
      <c r="H59" s="8" t="n">
        <f aca="false">ROUND(((G59/F59)*100),1)</f>
        <v>99</v>
      </c>
    </row>
    <row r="60" s="9" customFormat="true" ht="15" hidden="false" customHeight="true" outlineLevel="0" collapsed="false">
      <c r="A60" s="5"/>
      <c r="B60" s="6" t="s">
        <v>19</v>
      </c>
      <c r="C60" s="7" t="n">
        <v>124.73495792</v>
      </c>
      <c r="D60" s="7" t="n">
        <v>103.39096463</v>
      </c>
      <c r="E60" s="7" t="n">
        <v>118.48898084</v>
      </c>
      <c r="F60" s="8" t="n">
        <f aca="false">ROUND(((C60/D60)*100),1)</f>
        <v>120.6</v>
      </c>
      <c r="G60" s="8" t="n">
        <f aca="false">ROUND(((E60/D60)*100),1)</f>
        <v>114.6</v>
      </c>
      <c r="H60" s="8" t="n">
        <f aca="false">ROUND(((G60/F60)*100),1)</f>
        <v>95</v>
      </c>
    </row>
    <row r="61" s="9" customFormat="true" ht="15" hidden="false" customHeight="true" outlineLevel="0" collapsed="false">
      <c r="A61" s="5" t="s">
        <v>33</v>
      </c>
      <c r="B61" s="6" t="s">
        <v>16</v>
      </c>
      <c r="C61" s="7" t="n">
        <v>106.1174966</v>
      </c>
      <c r="D61" s="7" t="n">
        <v>102.64636556</v>
      </c>
      <c r="E61" s="7" t="n">
        <v>108.33673372</v>
      </c>
      <c r="F61" s="8" t="n">
        <f aca="false">ROUND(((C61/D61)*100),1)</f>
        <v>103.4</v>
      </c>
      <c r="G61" s="8" t="n">
        <f aca="false">ROUND(((E61/D61)*100),1)</f>
        <v>105.5</v>
      </c>
      <c r="H61" s="8" t="n">
        <f aca="false">ROUND(((G61/F61)*100),1)</f>
        <v>102</v>
      </c>
    </row>
    <row r="62" s="9" customFormat="true" ht="15" hidden="false" customHeight="true" outlineLevel="0" collapsed="false">
      <c r="A62" s="5"/>
      <c r="B62" s="6" t="s">
        <v>17</v>
      </c>
      <c r="C62" s="7" t="n">
        <v>108.21558482</v>
      </c>
      <c r="D62" s="7" t="n">
        <v>102.97780947</v>
      </c>
      <c r="E62" s="7" t="n">
        <v>111.55820099</v>
      </c>
      <c r="F62" s="8" t="n">
        <f aca="false">ROUND(((C62/D62)*100),1)</f>
        <v>105.1</v>
      </c>
      <c r="G62" s="8" t="n">
        <f aca="false">ROUND(((E62/D62)*100),1)</f>
        <v>108.3</v>
      </c>
      <c r="H62" s="8" t="n">
        <f aca="false">ROUND(((G62/F62)*100),1)</f>
        <v>103</v>
      </c>
    </row>
    <row r="63" s="9" customFormat="true" ht="15" hidden="false" customHeight="true" outlineLevel="0" collapsed="false">
      <c r="A63" s="5"/>
      <c r="B63" s="6" t="s">
        <v>18</v>
      </c>
      <c r="C63" s="7" t="n">
        <v>109.13913979</v>
      </c>
      <c r="D63" s="7" t="n">
        <v>103.75432822</v>
      </c>
      <c r="E63" s="7" t="n">
        <v>109.44248695</v>
      </c>
      <c r="F63" s="8" t="n">
        <f aca="false">ROUND(((C63/D63)*100),1)</f>
        <v>105.2</v>
      </c>
      <c r="G63" s="8" t="n">
        <f aca="false">ROUND(((E63/D63)*100),1)</f>
        <v>105.5</v>
      </c>
      <c r="H63" s="8" t="n">
        <f aca="false">ROUND(((G63/F63)*100),1)</f>
        <v>100.3</v>
      </c>
    </row>
    <row r="64" s="9" customFormat="true" ht="15" hidden="false" customHeight="true" outlineLevel="0" collapsed="false">
      <c r="A64" s="5"/>
      <c r="B64" s="6" t="s">
        <v>19</v>
      </c>
      <c r="C64" s="7" t="n">
        <v>122.20968077</v>
      </c>
      <c r="D64" s="7" t="n">
        <v>104.6616214</v>
      </c>
      <c r="E64" s="7" t="n">
        <v>119.39471099</v>
      </c>
      <c r="F64" s="8" t="n">
        <f aca="false">ROUND(((C64/D64)*100),1)</f>
        <v>116.8</v>
      </c>
      <c r="G64" s="8" t="n">
        <f aca="false">ROUND(((E64/D64)*100),1)</f>
        <v>114.1</v>
      </c>
      <c r="H64" s="8" t="n">
        <f aca="false">ROUND(((G64/F64)*100),1)</f>
        <v>97.7</v>
      </c>
    </row>
    <row r="65" s="9" customFormat="true" ht="15" hidden="false" customHeight="true" outlineLevel="0" collapsed="false">
      <c r="A65" s="5" t="s">
        <v>34</v>
      </c>
      <c r="B65" s="6" t="s">
        <v>16</v>
      </c>
      <c r="C65" s="7" t="n">
        <v>106.31626478</v>
      </c>
      <c r="D65" s="7" t="n">
        <v>104.498992</v>
      </c>
      <c r="E65" s="7" t="n">
        <v>111.51473094</v>
      </c>
      <c r="F65" s="8" t="n">
        <f aca="false">ROUND(((C65/D65)*100),1)</f>
        <v>101.7</v>
      </c>
      <c r="G65" s="8" t="n">
        <f aca="false">ROUND(((E65/D65)*100),1)</f>
        <v>106.7</v>
      </c>
      <c r="H65" s="8" t="n">
        <f aca="false">ROUND(((G65/F65)*100),1)</f>
        <v>104.9</v>
      </c>
    </row>
    <row r="66" s="9" customFormat="true" ht="15" hidden="false" customHeight="true" outlineLevel="0" collapsed="false">
      <c r="A66" s="5"/>
      <c r="B66" s="6" t="s">
        <v>17</v>
      </c>
      <c r="C66" s="7" t="n">
        <v>110.6007581</v>
      </c>
      <c r="D66" s="7" t="n">
        <v>105.17657783</v>
      </c>
      <c r="E66" s="7" t="n">
        <v>115.19158081</v>
      </c>
      <c r="F66" s="8" t="n">
        <f aca="false">ROUND(((C66/D66)*100),1)</f>
        <v>105.2</v>
      </c>
      <c r="G66" s="8" t="n">
        <f aca="false">ROUND(((E66/D66)*100),1)</f>
        <v>109.5</v>
      </c>
      <c r="H66" s="8" t="n">
        <f aca="false">ROUND(((G66/F66)*100),1)</f>
        <v>104.1</v>
      </c>
    </row>
    <row r="67" s="9" customFormat="true" ht="15" hidden="false" customHeight="true" outlineLevel="0" collapsed="false">
      <c r="A67" s="5"/>
      <c r="B67" s="6" t="s">
        <v>18</v>
      </c>
      <c r="C67" s="7" t="n">
        <v>111.56079291</v>
      </c>
      <c r="D67" s="7" t="n">
        <v>104.72717579</v>
      </c>
      <c r="E67" s="7" t="n">
        <v>111.84981094</v>
      </c>
      <c r="F67" s="8" t="n">
        <f aca="false">ROUND(((C67/D67)*100),1)</f>
        <v>106.5</v>
      </c>
      <c r="G67" s="8" t="n">
        <f aca="false">ROUND(((E67/D67)*100),1)</f>
        <v>106.8</v>
      </c>
      <c r="H67" s="8" t="n">
        <f aca="false">ROUND(((G67/F67)*100),1)</f>
        <v>100.3</v>
      </c>
    </row>
    <row r="68" s="9" customFormat="true" ht="15" hidden="false" customHeight="true" outlineLevel="0" collapsed="false">
      <c r="A68" s="5"/>
      <c r="B68" s="6" t="s">
        <v>19</v>
      </c>
      <c r="C68" s="7" t="n">
        <v>124.334563</v>
      </c>
      <c r="D68" s="7" t="n">
        <v>105.19914865</v>
      </c>
      <c r="E68" s="7" t="n">
        <v>121.63954783</v>
      </c>
      <c r="F68" s="8" t="n">
        <f aca="false">ROUND(((C68/D68)*100),1)</f>
        <v>118.2</v>
      </c>
      <c r="G68" s="8" t="n">
        <f aca="false">ROUND(((E68/D68)*100),1)</f>
        <v>115.6</v>
      </c>
      <c r="H68" s="8" t="n">
        <f aca="false">ROUND(((G68/F68)*100),1)</f>
        <v>97.8</v>
      </c>
    </row>
    <row r="69" s="9" customFormat="true" ht="15" hidden="false" customHeight="true" outlineLevel="0" collapsed="false">
      <c r="A69" s="5" t="s">
        <v>35</v>
      </c>
      <c r="B69" s="6" t="s">
        <v>16</v>
      </c>
      <c r="C69" s="7" t="n">
        <v>108.90906559</v>
      </c>
      <c r="D69" s="7" t="n">
        <v>104.03741625</v>
      </c>
      <c r="E69" s="7" t="n">
        <v>114.65261126</v>
      </c>
      <c r="F69" s="8" t="n">
        <f aca="false">ROUND(((C69/D69)*100),1)</f>
        <v>104.7</v>
      </c>
      <c r="G69" s="8" t="n">
        <f aca="false">ROUND(((E69/D69)*100),1)</f>
        <v>110.2</v>
      </c>
      <c r="H69" s="8" t="n">
        <f aca="false">ROUND(((G69/F69)*100),1)</f>
        <v>105.3</v>
      </c>
    </row>
    <row r="70" s="9" customFormat="true" ht="15" hidden="false" customHeight="true" outlineLevel="0" collapsed="false">
      <c r="A70" s="5"/>
      <c r="B70" s="6" t="s">
        <v>17</v>
      </c>
      <c r="C70" s="7" t="n">
        <v>112.57234691</v>
      </c>
      <c r="D70" s="7" t="n">
        <v>104.68213307</v>
      </c>
      <c r="E70" s="7" t="n">
        <v>118.90799164</v>
      </c>
      <c r="F70" s="8" t="n">
        <f aca="false">ROUND(((C70/D70)*100),1)</f>
        <v>107.5</v>
      </c>
      <c r="G70" s="8" t="n">
        <f aca="false">ROUND(((E70/D70)*100),1)</f>
        <v>113.6</v>
      </c>
      <c r="H70" s="8" t="n">
        <f aca="false">ROUND(((G70/F70)*100),1)</f>
        <v>105.7</v>
      </c>
    </row>
    <row r="71" s="9" customFormat="true" ht="15" hidden="false" customHeight="true" outlineLevel="0" collapsed="false">
      <c r="A71" s="5"/>
      <c r="B71" s="6" t="s">
        <v>18</v>
      </c>
      <c r="C71" s="7" t="n">
        <v>114.16177395</v>
      </c>
      <c r="D71" s="7" t="n">
        <v>104.99543672</v>
      </c>
      <c r="E71" s="7" t="n">
        <v>116.556686</v>
      </c>
      <c r="F71" s="8" t="n">
        <f aca="false">ROUND(((C71/D71)*100),1)</f>
        <v>108.7</v>
      </c>
      <c r="G71" s="8" t="n">
        <f aca="false">ROUND(((E71/D71)*100),1)</f>
        <v>111</v>
      </c>
      <c r="H71" s="8" t="n">
        <f aca="false">ROUND(((G71/F71)*100),1)</f>
        <v>102.1</v>
      </c>
    </row>
    <row r="72" s="9" customFormat="true" ht="15" hidden="false" customHeight="true" outlineLevel="0" collapsed="false">
      <c r="A72" s="5"/>
      <c r="B72" s="6" t="s">
        <v>19</v>
      </c>
      <c r="C72" s="7" t="n">
        <v>126.75968234</v>
      </c>
      <c r="D72" s="7" t="n">
        <v>105.22074794</v>
      </c>
      <c r="E72" s="7" t="n">
        <v>127.18487371</v>
      </c>
      <c r="F72" s="8" t="n">
        <f aca="false">ROUND(((C72/D72)*100),1)</f>
        <v>120.5</v>
      </c>
      <c r="G72" s="8" t="n">
        <f aca="false">ROUND(((E72/D72)*100),1)</f>
        <v>120.9</v>
      </c>
      <c r="H72" s="8" t="n">
        <f aca="false">ROUND(((G72/F72)*100),1)</f>
        <v>100.3</v>
      </c>
    </row>
    <row r="73" s="9" customFormat="true" ht="15" hidden="false" customHeight="true" outlineLevel="0" collapsed="false">
      <c r="A73" s="5" t="s">
        <v>36</v>
      </c>
      <c r="B73" s="6" t="s">
        <v>16</v>
      </c>
      <c r="C73" s="7" t="n">
        <v>109.28947452</v>
      </c>
      <c r="D73" s="7" t="n">
        <v>104.09389603</v>
      </c>
      <c r="E73" s="7" t="n">
        <v>117.67346975</v>
      </c>
      <c r="F73" s="8" t="n">
        <f aca="false">ROUND(((C73/D73)*100),1)</f>
        <v>105</v>
      </c>
      <c r="G73" s="8" t="n">
        <f aca="false">ROUND(((E73/D73)*100),1)</f>
        <v>113</v>
      </c>
      <c r="H73" s="8" t="n">
        <f aca="false">ROUND(((G73/F73)*100),1)</f>
        <v>107.6</v>
      </c>
    </row>
    <row r="74" s="9" customFormat="true" ht="15" hidden="false" customHeight="true" outlineLevel="0" collapsed="false">
      <c r="A74" s="5"/>
      <c r="B74" s="6" t="s">
        <v>17</v>
      </c>
      <c r="C74" s="7" t="n">
        <v>88.6162634</v>
      </c>
      <c r="D74" s="7" t="n">
        <v>95.67701532</v>
      </c>
      <c r="E74" s="7" t="n">
        <v>108.86152073</v>
      </c>
      <c r="F74" s="8" t="n">
        <f aca="false">ROUND(((C74/D74)*100),1)</f>
        <v>92.6</v>
      </c>
      <c r="G74" s="8" t="n">
        <f aca="false">ROUND(((E74/D74)*100),1)</f>
        <v>113.8</v>
      </c>
      <c r="H74" s="8" t="n">
        <f aca="false">ROUND(((G74/F74)*100),1)</f>
        <v>122.9</v>
      </c>
    </row>
    <row r="75" s="9" customFormat="true" ht="15" hidden="false" customHeight="true" outlineLevel="0" collapsed="false">
      <c r="A75" s="5"/>
      <c r="B75" s="6" t="s">
        <v>18</v>
      </c>
      <c r="C75" s="7" t="n">
        <v>102.88880197</v>
      </c>
      <c r="D75" s="7" t="n">
        <v>98.43070576</v>
      </c>
      <c r="E75" s="7" t="n">
        <v>108.17282007</v>
      </c>
      <c r="F75" s="8" t="n">
        <f aca="false">ROUND(((C75/D75)*100),1)</f>
        <v>104.5</v>
      </c>
      <c r="G75" s="8" t="n">
        <f aca="false">ROUND(((E75/D75)*100),1)</f>
        <v>109.9</v>
      </c>
      <c r="H75" s="8" t="n">
        <f aca="false">ROUND(((G75/F75)*100),1)</f>
        <v>105.2</v>
      </c>
    </row>
    <row r="76" s="9" customFormat="true" ht="15" hidden="false" customHeight="true" outlineLevel="0" collapsed="false">
      <c r="A76" s="5"/>
      <c r="B76" s="6" t="s">
        <v>19</v>
      </c>
      <c r="C76" s="7" t="n">
        <v>119.28748582</v>
      </c>
      <c r="D76" s="7" t="n">
        <v>100.08241145</v>
      </c>
      <c r="E76" s="7" t="n">
        <v>121.58620549</v>
      </c>
      <c r="F76" s="8" t="n">
        <f aca="false">ROUND(((C76/D76)*100),1)</f>
        <v>119.2</v>
      </c>
      <c r="G76" s="8" t="n">
        <f aca="false">ROUND(((E76/D76)*100),1)</f>
        <v>121.5</v>
      </c>
      <c r="H76" s="8" t="n">
        <f aca="false">ROUND(((G76/F76)*100),1)</f>
        <v>101.9</v>
      </c>
    </row>
    <row r="77" s="9" customFormat="true" ht="15" hidden="false" customHeight="true" outlineLevel="0" collapsed="false">
      <c r="A77" s="5" t="s">
        <v>37</v>
      </c>
      <c r="B77" s="6" t="s">
        <v>16</v>
      </c>
      <c r="C77" s="7" t="n">
        <v>105.25238054</v>
      </c>
      <c r="D77" s="7" t="n">
        <v>99.91849533</v>
      </c>
      <c r="E77" s="7" t="n">
        <v>110.18661303</v>
      </c>
      <c r="F77" s="8" t="n">
        <f aca="false">ROUND(((C77/D77)*100),1)</f>
        <v>105.3</v>
      </c>
      <c r="G77" s="8" t="n">
        <f aca="false">ROUND(((E77/D77)*100),1)</f>
        <v>110.3</v>
      </c>
      <c r="H77" s="8" t="n">
        <f aca="false">ROUND(((G77/F77)*100),1)</f>
        <v>104.7</v>
      </c>
    </row>
    <row r="78" s="9" customFormat="true" ht="15" hidden="false" customHeight="true" outlineLevel="0" collapsed="false">
      <c r="A78" s="5"/>
      <c r="B78" s="6" t="s">
        <v>17</v>
      </c>
      <c r="C78" s="7" t="n">
        <v>111.13067294</v>
      </c>
      <c r="D78" s="7" t="n">
        <v>99.56328169</v>
      </c>
      <c r="E78" s="7" t="n">
        <v>117.21346958</v>
      </c>
      <c r="F78" s="8" t="n">
        <f aca="false">ROUND(((C78/D78)*100),1)</f>
        <v>111.6</v>
      </c>
      <c r="G78" s="8" t="n">
        <f aca="false">ROUND(((E78/D78)*100),1)</f>
        <v>117.7</v>
      </c>
      <c r="H78" s="8" t="n">
        <f aca="false">ROUND(((G78/F78)*100),1)</f>
        <v>105.5</v>
      </c>
    </row>
    <row r="79" s="9" customFormat="true" ht="15" hidden="false" customHeight="true" outlineLevel="0" collapsed="false">
      <c r="A79" s="5"/>
      <c r="B79" s="6" t="s">
        <v>18</v>
      </c>
      <c r="C79" s="7" t="n">
        <v>110.7554308</v>
      </c>
      <c r="D79" s="7" t="n">
        <v>99.63362265</v>
      </c>
      <c r="E79" s="7" t="n">
        <v>112.46540918</v>
      </c>
      <c r="F79" s="8" t="n">
        <f aca="false">ROUND(((C79/D79)*100),1)</f>
        <v>111.2</v>
      </c>
      <c r="G79" s="8" t="n">
        <f aca="false">ROUND(((E79/D79)*100),1)</f>
        <v>112.9</v>
      </c>
      <c r="H79" s="8" t="n">
        <f aca="false">ROUND(((G79/F79)*100),1)</f>
        <v>101.5</v>
      </c>
    </row>
    <row r="80" s="9" customFormat="true" ht="15" hidden="false" customHeight="true" outlineLevel="0" collapsed="false">
      <c r="A80" s="5"/>
      <c r="B80" s="6" t="s">
        <v>19</v>
      </c>
      <c r="C80" s="7" t="n">
        <v>125.7228643</v>
      </c>
      <c r="D80" s="7" t="n">
        <v>99.7797211</v>
      </c>
      <c r="E80" s="7" t="n">
        <v>122.76089971</v>
      </c>
      <c r="F80" s="8" t="n">
        <f aca="false">ROUND(((C80/D80)*100),1)</f>
        <v>126</v>
      </c>
      <c r="G80" s="8" t="n">
        <f aca="false">ROUND(((E80/D80)*100),1)</f>
        <v>123</v>
      </c>
      <c r="H80" s="8" t="n">
        <f aca="false">ROUND(((G80/F80)*100),1)</f>
        <v>97.6</v>
      </c>
    </row>
    <row r="81" s="9" customFormat="true" ht="15" hidden="false" customHeight="true" outlineLevel="0" collapsed="false">
      <c r="A81" s="5" t="s">
        <v>38</v>
      </c>
      <c r="B81" s="6" t="s">
        <v>16</v>
      </c>
      <c r="C81" s="7" t="n">
        <v>111.00763188</v>
      </c>
      <c r="D81" s="7" t="n">
        <v>98.62110938</v>
      </c>
      <c r="E81" s="7" t="n">
        <v>112.44610201</v>
      </c>
      <c r="F81" s="8" t="n">
        <f aca="false">ROUND(((C81/D81)*100),1)</f>
        <v>112.6</v>
      </c>
      <c r="G81" s="8" t="n">
        <f aca="false">ROUND(((E81/D81)*100),1)</f>
        <v>114</v>
      </c>
      <c r="H81" s="8" t="n">
        <f aca="false">ROUND(((G81/F81)*100),1)</f>
        <v>101.2</v>
      </c>
    </row>
    <row r="82" s="9" customFormat="true" ht="15" hidden="false" customHeight="true" outlineLevel="0" collapsed="false">
      <c r="A82" s="5"/>
      <c r="B82" s="6" t="s">
        <v>17</v>
      </c>
      <c r="C82" s="7" t="n">
        <v>116.21008521</v>
      </c>
      <c r="D82" s="7" t="n">
        <v>98.49051226</v>
      </c>
      <c r="E82" s="7" t="n">
        <v>121.47152189</v>
      </c>
      <c r="F82" s="8" t="n">
        <f aca="false">ROUND(((C82/D82)*100),1)</f>
        <v>118</v>
      </c>
      <c r="G82" s="8" t="n">
        <f aca="false">ROUND(((E82/D82)*100),1)</f>
        <v>123.3</v>
      </c>
      <c r="H82" s="8" t="n">
        <f aca="false">ROUND(((G82/F82)*100),1)</f>
        <v>104.5</v>
      </c>
    </row>
    <row r="83" s="9" customFormat="true" ht="15" hidden="false" customHeight="true" outlineLevel="0" collapsed="false">
      <c r="A83" s="5"/>
      <c r="B83" s="6" t="s">
        <v>18</v>
      </c>
      <c r="C83" s="7" t="n">
        <v>115.56352438</v>
      </c>
      <c r="D83" s="7" t="n">
        <v>98.67912415</v>
      </c>
      <c r="E83" s="7" t="n">
        <v>115.96769702</v>
      </c>
      <c r="F83" s="8" t="n">
        <f aca="false">ROUND(((C83/D83)*100),1)</f>
        <v>117.1</v>
      </c>
      <c r="G83" s="8" t="n">
        <f aca="false">ROUND(((E83/D83)*100),1)</f>
        <v>117.5</v>
      </c>
      <c r="H83" s="8" t="n">
        <f aca="false">ROUND(((G83/F83)*100),1)</f>
        <v>100.3</v>
      </c>
    </row>
    <row r="84" s="9" customFormat="true" ht="15" hidden="false" customHeight="true" outlineLevel="0" collapsed="false">
      <c r="A84" s="5"/>
      <c r="B84" s="6" t="s">
        <v>19</v>
      </c>
      <c r="C84" s="7" t="n">
        <v>129.320077</v>
      </c>
      <c r="D84" s="7" t="n">
        <v>99.41343364</v>
      </c>
      <c r="E84" s="7" t="n">
        <v>125.46628569</v>
      </c>
      <c r="F84" s="8" t="n">
        <f aca="false">ROUND(((C84/D84)*100),1)</f>
        <v>130.1</v>
      </c>
      <c r="G84" s="8" t="n">
        <f aca="false">ROUND(((E84/D84)*100),1)</f>
        <v>126.2</v>
      </c>
      <c r="H84" s="8" t="n">
        <f aca="false">ROUND(((G84/F84)*100),1)</f>
        <v>97</v>
      </c>
    </row>
    <row r="85" s="9" customFormat="true" ht="15" hidden="false" customHeight="true" outlineLevel="0" collapsed="false">
      <c r="A85" s="5" t="s">
        <v>39</v>
      </c>
      <c r="B85" s="6" t="s">
        <v>16</v>
      </c>
      <c r="C85" s="7" t="n">
        <v>115.1</v>
      </c>
      <c r="D85" s="7" t="n">
        <v>98.4</v>
      </c>
      <c r="E85" s="7" t="n">
        <v>119.4</v>
      </c>
      <c r="F85" s="8" t="n">
        <f aca="false">ROUND(((C85/D85)*100),1)</f>
        <v>117</v>
      </c>
      <c r="G85" s="8" t="n">
        <f aca="false">ROUND(((E85/D85)*100),1)</f>
        <v>121.3</v>
      </c>
      <c r="H85" s="8" t="n">
        <f aca="false">ROUND(((G85/F85)*100),1)</f>
        <v>103.7</v>
      </c>
    </row>
    <row r="86" s="9" customFormat="true" ht="15" hidden="false" customHeight="true" outlineLevel="0" collapsed="false">
      <c r="A86" s="5"/>
      <c r="B86" s="6" t="s">
        <v>17</v>
      </c>
      <c r="C86" s="7"/>
      <c r="D86" s="7"/>
      <c r="E86" s="7"/>
      <c r="F86" s="8"/>
      <c r="G86" s="8"/>
      <c r="H86" s="8"/>
    </row>
    <row r="87" s="9" customFormat="true" ht="15" hidden="false" customHeight="true" outlineLevel="0" collapsed="false">
      <c r="A87" s="5"/>
      <c r="B87" s="6" t="s">
        <v>18</v>
      </c>
      <c r="C87" s="7"/>
      <c r="D87" s="7"/>
      <c r="E87" s="7"/>
      <c r="F87" s="8"/>
      <c r="G87" s="8"/>
      <c r="H87" s="8"/>
    </row>
    <row r="88" s="9" customFormat="true" ht="15" hidden="false" customHeight="true" outlineLevel="0" collapsed="false">
      <c r="A88" s="5"/>
      <c r="B88" s="6" t="s">
        <v>19</v>
      </c>
      <c r="C88" s="7"/>
      <c r="D88" s="7"/>
      <c r="E88" s="7"/>
      <c r="F88" s="8"/>
      <c r="G88" s="8"/>
      <c r="H88" s="8"/>
    </row>
    <row r="89" customFormat="false" ht="15" hidden="false" customHeight="true" outlineLevel="0" collapsed="false">
      <c r="A89" s="10" t="s">
        <v>40</v>
      </c>
      <c r="B89" s="10"/>
      <c r="C89" s="10"/>
      <c r="D89" s="10"/>
      <c r="E89" s="10"/>
      <c r="F89" s="10"/>
      <c r="G89" s="10"/>
      <c r="H89" s="10"/>
    </row>
    <row r="90" customFormat="false" ht="15" hidden="false" customHeight="true" outlineLevel="0" collapsed="false">
      <c r="A90" s="10" t="s">
        <v>41</v>
      </c>
      <c r="B90" s="10"/>
      <c r="C90" s="10"/>
      <c r="D90" s="10"/>
      <c r="E90" s="10"/>
      <c r="F90" s="10"/>
      <c r="G90" s="10"/>
      <c r="H90" s="10"/>
    </row>
    <row r="91" customFormat="false" ht="15.75" hidden="false" customHeight="false" outlineLevel="0" collapsed="false"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C92" s="11"/>
      <c r="D92" s="11"/>
      <c r="E92" s="11"/>
      <c r="F92" s="11"/>
    </row>
    <row r="93" customFormat="false" ht="15" hidden="false" customHeight="false" outlineLevel="0" collapsed="false">
      <c r="C93" s="12" t="s">
        <v>42</v>
      </c>
      <c r="D93" s="11"/>
      <c r="E93" s="11"/>
      <c r="F93" s="11"/>
    </row>
    <row r="94" customFormat="false" ht="15" hidden="false" customHeight="false" outlineLevel="0" collapsed="false">
      <c r="D94" s="11"/>
      <c r="E94" s="11"/>
      <c r="F94" s="11"/>
    </row>
    <row r="95" customFormat="false" ht="15" hidden="false" customHeight="false" outlineLevel="0" collapsed="false">
      <c r="C95" s="13" t="s">
        <v>43</v>
      </c>
      <c r="D95" s="11"/>
      <c r="E95" s="11"/>
      <c r="F95" s="11"/>
    </row>
    <row r="96" customFormat="false" ht="15" hidden="false" customHeight="false" outlineLevel="0" collapsed="false">
      <c r="D96" s="11"/>
      <c r="E96" s="11"/>
      <c r="F96" s="11"/>
    </row>
    <row r="97" customFormat="false" ht="15" hidden="false" customHeight="false" outlineLevel="0" collapsed="false">
      <c r="C97" s="13" t="s">
        <v>44</v>
      </c>
      <c r="D97" s="11"/>
      <c r="E97" s="11"/>
      <c r="F97" s="11"/>
    </row>
    <row r="98" customFormat="false" ht="15" hidden="true" customHeight="true" outlineLevel="0" collapsed="false">
      <c r="C98" s="11"/>
      <c r="D98" s="11"/>
      <c r="E98" s="11"/>
      <c r="F98" s="11"/>
    </row>
    <row r="99" customFormat="false" ht="15" hidden="true" customHeight="true" outlineLevel="0" collapsed="false">
      <c r="C99" s="11"/>
      <c r="D99" s="11"/>
      <c r="E99" s="11"/>
      <c r="F99" s="11"/>
    </row>
    <row r="100" customFormat="false" ht="15" hidden="true" customHeight="true" outlineLevel="0" collapsed="false">
      <c r="C100" s="11"/>
      <c r="D100" s="11"/>
      <c r="E100" s="11"/>
      <c r="F100" s="11"/>
    </row>
    <row r="101" customFormat="false" ht="15" hidden="true" customHeight="true" outlineLevel="0" collapsed="false">
      <c r="C101" s="11"/>
      <c r="D101" s="11"/>
      <c r="E101" s="11"/>
      <c r="F101" s="11"/>
    </row>
    <row r="102" customFormat="false" ht="15" hidden="true" customHeight="true" outlineLevel="0" collapsed="false">
      <c r="C102" s="11"/>
      <c r="D102" s="11"/>
      <c r="E102" s="11"/>
      <c r="F102" s="11"/>
    </row>
    <row r="103" customFormat="false" ht="15" hidden="true" customHeight="true" outlineLevel="0" collapsed="false">
      <c r="C103" s="11"/>
      <c r="D103" s="11"/>
      <c r="E103" s="11"/>
      <c r="F103" s="11"/>
    </row>
    <row r="104" customFormat="false" ht="15" hidden="true" customHeight="true" outlineLevel="0" collapsed="false">
      <c r="C104" s="11"/>
      <c r="D104" s="11"/>
      <c r="E104" s="11"/>
      <c r="F104" s="11"/>
    </row>
    <row r="105" customFormat="false" ht="15" hidden="true" customHeight="true" outlineLevel="0" collapsed="false">
      <c r="C105" s="11"/>
      <c r="D105" s="11"/>
      <c r="E105" s="11"/>
      <c r="F105" s="11"/>
    </row>
    <row r="106" customFormat="false" ht="15" hidden="true" customHeight="true" outlineLevel="0" collapsed="false">
      <c r="C106" s="11"/>
      <c r="D106" s="11"/>
      <c r="E106" s="11"/>
      <c r="F106" s="11"/>
    </row>
    <row r="107" customFormat="false" ht="409.5" hidden="true" customHeight="true" outlineLevel="0" collapsed="false">
      <c r="C107" s="11"/>
      <c r="D107" s="11"/>
      <c r="E107" s="11"/>
      <c r="F107" s="11"/>
    </row>
    <row r="108" customFormat="false" ht="409.5" hidden="true" customHeight="true" outlineLevel="0" collapsed="false">
      <c r="C108" s="11"/>
      <c r="D108" s="11"/>
      <c r="E108" s="11"/>
      <c r="F108" s="11"/>
    </row>
    <row r="109" customFormat="false" ht="409.5" hidden="true" customHeight="true" outlineLevel="0" collapsed="false">
      <c r="C109" s="11"/>
      <c r="D109" s="11"/>
      <c r="E109" s="11"/>
      <c r="F109" s="11"/>
    </row>
    <row r="110" customFormat="false" ht="409.5" hidden="true" customHeight="true" outlineLevel="0" collapsed="false">
      <c r="C110" s="11"/>
      <c r="D110" s="11"/>
      <c r="E110" s="11"/>
      <c r="F110" s="11"/>
    </row>
    <row r="111" customFormat="false" ht="409.5" hidden="true" customHeight="true" outlineLevel="0" collapsed="false">
      <c r="C111" s="11"/>
      <c r="D111" s="11"/>
      <c r="E111" s="11"/>
      <c r="F111" s="11"/>
    </row>
    <row r="112" customFormat="false" ht="409.5" hidden="true" customHeight="true" outlineLevel="0" collapsed="false">
      <c r="C112" s="11"/>
      <c r="D112" s="11"/>
      <c r="E112" s="11"/>
      <c r="F112" s="11"/>
    </row>
    <row r="113" customFormat="false" ht="409.5" hidden="true" customHeight="true" outlineLevel="0" collapsed="false">
      <c r="C113" s="11"/>
      <c r="D113" s="11"/>
      <c r="E113" s="11"/>
      <c r="F113" s="11"/>
    </row>
    <row r="114" customFormat="false" ht="409.5" hidden="true" customHeight="true" outlineLevel="0" collapsed="false">
      <c r="C114" s="11"/>
      <c r="D114" s="11"/>
      <c r="E114" s="11"/>
      <c r="F114" s="11"/>
    </row>
    <row r="115" customFormat="false" ht="409.5" hidden="true" customHeight="true" outlineLevel="0" collapsed="false">
      <c r="C115" s="11"/>
      <c r="D115" s="11"/>
      <c r="E115" s="11"/>
      <c r="F115" s="11"/>
    </row>
    <row r="116" customFormat="false" ht="409.5" hidden="true" customHeight="true" outlineLevel="0" collapsed="false">
      <c r="C116" s="11"/>
      <c r="D116" s="11"/>
      <c r="E116" s="11"/>
      <c r="F116" s="11"/>
    </row>
    <row r="117" customFormat="false" ht="409.5" hidden="true" customHeight="true" outlineLevel="0" collapsed="false">
      <c r="C117" s="11"/>
      <c r="D117" s="11"/>
      <c r="E117" s="11"/>
      <c r="F117" s="11"/>
    </row>
    <row r="118" customFormat="false" ht="409.5" hidden="true" customHeight="true" outlineLevel="0" collapsed="false">
      <c r="C118" s="11"/>
      <c r="D118" s="11"/>
      <c r="E118" s="11"/>
      <c r="F118" s="11"/>
    </row>
    <row r="119" customFormat="false" ht="409.5" hidden="true" customHeight="true" outlineLevel="0" collapsed="false">
      <c r="C119" s="11"/>
      <c r="D119" s="11"/>
      <c r="E119" s="11"/>
      <c r="F119" s="11"/>
    </row>
    <row r="120" customFormat="false" ht="409.5" hidden="true" customHeight="true" outlineLevel="0" collapsed="false">
      <c r="C120" s="11"/>
      <c r="D120" s="11"/>
      <c r="E120" s="11"/>
      <c r="F120" s="11"/>
    </row>
    <row r="121" customFormat="false" ht="409.5" hidden="true" customHeight="true" outlineLevel="0" collapsed="false">
      <c r="C121" s="11"/>
      <c r="D121" s="11"/>
      <c r="E121" s="11"/>
      <c r="F121" s="11"/>
    </row>
    <row r="122" customFormat="false" ht="409.5" hidden="true" customHeight="true" outlineLevel="0" collapsed="false">
      <c r="C122" s="11"/>
      <c r="D122" s="11"/>
      <c r="E122" s="11"/>
      <c r="F122" s="11"/>
    </row>
    <row r="123" customFormat="false" ht="409.5" hidden="true" customHeight="true" outlineLevel="0" collapsed="false">
      <c r="C123" s="11"/>
      <c r="D123" s="11"/>
      <c r="E123" s="11"/>
      <c r="F123" s="11"/>
    </row>
    <row r="124" customFormat="false" ht="409.5" hidden="true" customHeight="true" outlineLevel="0" collapsed="false">
      <c r="C124" s="11"/>
      <c r="D124" s="11"/>
      <c r="E124" s="11"/>
      <c r="F124" s="11"/>
    </row>
    <row r="125" customFormat="false" ht="409.5" hidden="true" customHeight="true" outlineLevel="0" collapsed="false">
      <c r="C125" s="11"/>
      <c r="D125" s="11"/>
      <c r="E125" s="11"/>
      <c r="F125" s="11"/>
    </row>
    <row r="126" customFormat="false" ht="409.5" hidden="true" customHeight="true" outlineLevel="0" collapsed="false">
      <c r="C126" s="11"/>
      <c r="D126" s="11"/>
      <c r="E126" s="11"/>
      <c r="F126" s="11"/>
    </row>
    <row r="127" customFormat="false" ht="409.5" hidden="true" customHeight="true" outlineLevel="0" collapsed="false">
      <c r="C127" s="11"/>
      <c r="D127" s="11"/>
      <c r="E127" s="11"/>
      <c r="F127" s="11"/>
    </row>
    <row r="128" customFormat="false" ht="409.5" hidden="true" customHeight="true" outlineLevel="0" collapsed="false">
      <c r="C128" s="11"/>
      <c r="D128" s="11"/>
      <c r="E128" s="11"/>
      <c r="F128" s="11"/>
    </row>
    <row r="129" customFormat="false" ht="409.5" hidden="true" customHeight="true" outlineLevel="0" collapsed="false">
      <c r="C129" s="11"/>
      <c r="D129" s="11"/>
      <c r="E129" s="11"/>
      <c r="F129" s="11"/>
    </row>
    <row r="130" customFormat="false" ht="409.5" hidden="true" customHeight="true" outlineLevel="0" collapsed="false">
      <c r="C130" s="11"/>
      <c r="D130" s="11"/>
      <c r="E130" s="11"/>
      <c r="F130" s="11"/>
    </row>
    <row r="131" customFormat="false" ht="409.5" hidden="true" customHeight="true" outlineLevel="0" collapsed="false">
      <c r="C131" s="11"/>
      <c r="D131" s="11"/>
      <c r="E131" s="11"/>
      <c r="F131" s="11"/>
    </row>
    <row r="132" customFormat="false" ht="409.5" hidden="true" customHeight="true" outlineLevel="0" collapsed="false">
      <c r="C132" s="11"/>
      <c r="D132" s="11"/>
      <c r="E132" s="11"/>
      <c r="F132" s="11"/>
    </row>
    <row r="133" customFormat="false" ht="409.5" hidden="true" customHeight="true" outlineLevel="0" collapsed="false">
      <c r="C133" s="11"/>
      <c r="D133" s="11"/>
      <c r="E133" s="11"/>
      <c r="F133" s="11"/>
    </row>
    <row r="134" customFormat="false" ht="409.5" hidden="true" customHeight="true" outlineLevel="0" collapsed="false">
      <c r="C134" s="11"/>
      <c r="D134" s="11"/>
      <c r="E134" s="11"/>
      <c r="F134" s="11"/>
    </row>
    <row r="135" customFormat="false" ht="409.5" hidden="true" customHeight="true" outlineLevel="0" collapsed="false">
      <c r="C135" s="11"/>
      <c r="D135" s="11"/>
      <c r="E135" s="11"/>
      <c r="F135" s="11"/>
    </row>
    <row r="136" customFormat="false" ht="409.5" hidden="true" customHeight="true" outlineLevel="0" collapsed="false">
      <c r="C136" s="11"/>
      <c r="D136" s="11"/>
      <c r="E136" s="11"/>
      <c r="F136" s="11"/>
    </row>
    <row r="137" customFormat="false" ht="409.5" hidden="true" customHeight="true" outlineLevel="0" collapsed="false">
      <c r="C137" s="11"/>
      <c r="D137" s="11"/>
      <c r="E137" s="11"/>
      <c r="F137" s="11"/>
    </row>
    <row r="138" customFormat="false" ht="409.5" hidden="true" customHeight="true" outlineLevel="0" collapsed="false">
      <c r="C138" s="11"/>
      <c r="D138" s="11"/>
      <c r="E138" s="11"/>
      <c r="F138" s="11"/>
    </row>
    <row r="139" customFormat="false" ht="409.5" hidden="true" customHeight="true" outlineLevel="0" collapsed="false">
      <c r="C139" s="11"/>
      <c r="D139" s="11"/>
      <c r="E139" s="11"/>
      <c r="F139" s="11"/>
    </row>
    <row r="140" customFormat="false" ht="409.5" hidden="true" customHeight="true" outlineLevel="0" collapsed="false">
      <c r="C140" s="11"/>
      <c r="D140" s="11"/>
      <c r="E140" s="11"/>
      <c r="F140" s="11"/>
    </row>
    <row r="141" customFormat="false" ht="409.5" hidden="true" customHeight="true" outlineLevel="0" collapsed="false">
      <c r="C141" s="11"/>
      <c r="D141" s="11"/>
      <c r="E141" s="11"/>
      <c r="F141" s="11"/>
    </row>
    <row r="142" customFormat="false" ht="409.5" hidden="true" customHeight="true" outlineLevel="0" collapsed="false">
      <c r="C142" s="11"/>
      <c r="D142" s="11"/>
      <c r="E142" s="11"/>
      <c r="F142" s="11"/>
    </row>
    <row r="143" customFormat="false" ht="409.5" hidden="true" customHeight="true" outlineLevel="0" collapsed="false">
      <c r="C143" s="11"/>
      <c r="D143" s="11"/>
      <c r="E143" s="11"/>
      <c r="F143" s="11"/>
    </row>
    <row r="144" customFormat="false" ht="409.5" hidden="true" customHeight="true" outlineLevel="0" collapsed="false">
      <c r="C144" s="11"/>
      <c r="D144" s="11"/>
      <c r="E144" s="11"/>
      <c r="F144" s="11"/>
    </row>
    <row r="145" customFormat="false" ht="409.5" hidden="true" customHeight="true" outlineLevel="0" collapsed="false">
      <c r="C145" s="11"/>
      <c r="D145" s="11"/>
      <c r="E145" s="11"/>
      <c r="F145" s="11"/>
    </row>
    <row r="146" customFormat="false" ht="409.5" hidden="true" customHeight="true" outlineLevel="0" collapsed="false">
      <c r="C146" s="11"/>
      <c r="D146" s="11"/>
      <c r="E146" s="11"/>
      <c r="F146" s="11"/>
    </row>
    <row r="147" customFormat="false" ht="409.5" hidden="true" customHeight="true" outlineLevel="0" collapsed="false">
      <c r="C147" s="11"/>
      <c r="D147" s="11"/>
      <c r="E147" s="11"/>
      <c r="F147" s="11"/>
    </row>
    <row r="148" customFormat="false" ht="409.5" hidden="true" customHeight="true" outlineLevel="0" collapsed="false">
      <c r="C148" s="11"/>
      <c r="D148" s="11"/>
      <c r="E148" s="11"/>
      <c r="F148" s="11"/>
    </row>
    <row r="149" customFormat="false" ht="409.5" hidden="true" customHeight="true" outlineLevel="0" collapsed="false">
      <c r="C149" s="11"/>
      <c r="D149" s="11"/>
      <c r="E149" s="11"/>
      <c r="F149" s="11"/>
    </row>
    <row r="150" customFormat="false" ht="409.5" hidden="true" customHeight="true" outlineLevel="0" collapsed="false">
      <c r="C150" s="11"/>
      <c r="D150" s="11"/>
      <c r="E150" s="11"/>
      <c r="F150" s="11"/>
    </row>
    <row r="151" customFormat="false" ht="409.5" hidden="true" customHeight="true" outlineLevel="0" collapsed="false">
      <c r="C151" s="11"/>
      <c r="D151" s="11"/>
      <c r="E151" s="11"/>
      <c r="F151" s="11"/>
    </row>
    <row r="152" customFormat="false" ht="409.5" hidden="true" customHeight="true" outlineLevel="0" collapsed="false">
      <c r="C152" s="11"/>
      <c r="D152" s="11"/>
      <c r="E152" s="11"/>
      <c r="F152" s="11"/>
    </row>
    <row r="153" customFormat="false" ht="409.5" hidden="true" customHeight="true" outlineLevel="0" collapsed="false">
      <c r="C153" s="11"/>
      <c r="D153" s="11"/>
      <c r="E153" s="11"/>
      <c r="F153" s="11"/>
    </row>
    <row r="154" customFormat="false" ht="409.5" hidden="true" customHeight="true" outlineLevel="0" collapsed="false">
      <c r="C154" s="11"/>
      <c r="D154" s="11"/>
      <c r="E154" s="11"/>
      <c r="F154" s="11"/>
    </row>
    <row r="155" customFormat="false" ht="409.5" hidden="true" customHeight="true" outlineLevel="0" collapsed="false">
      <c r="C155" s="11"/>
      <c r="D155" s="11"/>
      <c r="E155" s="11"/>
      <c r="F155" s="11"/>
    </row>
    <row r="156" customFormat="false" ht="409.5" hidden="true" customHeight="true" outlineLevel="0" collapsed="false">
      <c r="C156" s="11"/>
      <c r="D156" s="11"/>
      <c r="E156" s="11"/>
      <c r="F156" s="11"/>
    </row>
    <row r="157" customFormat="false" ht="409.5" hidden="true" customHeight="true" outlineLevel="0" collapsed="false">
      <c r="C157" s="11"/>
      <c r="D157" s="11"/>
      <c r="E157" s="11"/>
      <c r="F157" s="11"/>
    </row>
    <row r="158" customFormat="false" ht="409.5" hidden="true" customHeight="true" outlineLevel="0" collapsed="false">
      <c r="C158" s="11"/>
      <c r="D158" s="11"/>
      <c r="E158" s="11"/>
      <c r="F158" s="11"/>
    </row>
    <row r="159" customFormat="false" ht="409.5" hidden="true" customHeight="true" outlineLevel="0" collapsed="false">
      <c r="C159" s="11"/>
      <c r="D159" s="11"/>
      <c r="E159" s="11"/>
      <c r="F159" s="11"/>
    </row>
    <row r="160" customFormat="false" ht="409.5" hidden="true" customHeight="true" outlineLevel="0" collapsed="false">
      <c r="C160" s="11"/>
      <c r="D160" s="11"/>
      <c r="E160" s="11"/>
      <c r="F160" s="11"/>
    </row>
    <row r="161" customFormat="false" ht="409.5" hidden="true" customHeight="true" outlineLevel="0" collapsed="false">
      <c r="C161" s="11"/>
      <c r="D161" s="11"/>
      <c r="E161" s="11"/>
      <c r="F161" s="11"/>
    </row>
    <row r="162" customFormat="false" ht="409.5" hidden="true" customHeight="true" outlineLevel="0" collapsed="false">
      <c r="C162" s="11"/>
      <c r="D162" s="11"/>
      <c r="E162" s="11"/>
      <c r="F162" s="11"/>
    </row>
    <row r="163" customFormat="false" ht="409.5" hidden="true" customHeight="true" outlineLevel="0" collapsed="false">
      <c r="C163" s="11"/>
      <c r="D163" s="11"/>
      <c r="E163" s="11"/>
      <c r="F163" s="11"/>
    </row>
    <row r="164" customFormat="false" ht="409.5" hidden="true" customHeight="true" outlineLevel="0" collapsed="false">
      <c r="C164" s="11"/>
      <c r="D164" s="11"/>
      <c r="E164" s="11"/>
      <c r="F164" s="11"/>
    </row>
    <row r="165" customFormat="false" ht="409.5" hidden="true" customHeight="true" outlineLevel="0" collapsed="false">
      <c r="C165" s="11"/>
      <c r="D165" s="11"/>
      <c r="E165" s="11"/>
      <c r="F165" s="11"/>
    </row>
    <row r="166" customFormat="false" ht="409.5" hidden="true" customHeight="true" outlineLevel="0" collapsed="false">
      <c r="C166" s="11"/>
      <c r="D166" s="11"/>
      <c r="E166" s="11"/>
      <c r="F166" s="11"/>
    </row>
    <row r="167" customFormat="false" ht="409.5" hidden="true" customHeight="true" outlineLevel="0" collapsed="false">
      <c r="C167" s="11"/>
      <c r="D167" s="11"/>
      <c r="E167" s="11"/>
      <c r="F167" s="11"/>
    </row>
    <row r="168" customFormat="false" ht="409.5" hidden="true" customHeight="true" outlineLevel="0" collapsed="false">
      <c r="C168" s="11"/>
      <c r="D168" s="11"/>
      <c r="E168" s="11"/>
      <c r="F168" s="11"/>
    </row>
    <row r="169" customFormat="false" ht="409.5" hidden="true" customHeight="true" outlineLevel="0" collapsed="false">
      <c r="C169" s="11"/>
      <c r="D169" s="11"/>
      <c r="E169" s="11"/>
      <c r="F169" s="11"/>
    </row>
    <row r="170" customFormat="false" ht="409.5" hidden="true" customHeight="true" outlineLevel="0" collapsed="false">
      <c r="C170" s="11"/>
      <c r="D170" s="11"/>
      <c r="E170" s="11"/>
      <c r="F170" s="11"/>
    </row>
    <row r="171" customFormat="false" ht="409.5" hidden="true" customHeight="true" outlineLevel="0" collapsed="false">
      <c r="C171" s="11"/>
      <c r="D171" s="11"/>
      <c r="E171" s="11"/>
      <c r="F171" s="11"/>
    </row>
    <row r="172" customFormat="false" ht="409.5" hidden="true" customHeight="true" outlineLevel="0" collapsed="false">
      <c r="C172" s="11"/>
      <c r="D172" s="11"/>
      <c r="E172" s="11"/>
      <c r="F172" s="11"/>
    </row>
    <row r="173" customFormat="false" ht="409.5" hidden="true" customHeight="true" outlineLevel="0" collapsed="false">
      <c r="C173" s="11"/>
      <c r="D173" s="11"/>
      <c r="E173" s="11"/>
      <c r="F173" s="11"/>
    </row>
    <row r="174" customFormat="false" ht="409.5" hidden="true" customHeight="true" outlineLevel="0" collapsed="false">
      <c r="C174" s="11"/>
      <c r="D174" s="11"/>
      <c r="E174" s="11"/>
      <c r="F174" s="11"/>
    </row>
    <row r="175" customFormat="false" ht="409.5" hidden="true" customHeight="true" outlineLevel="0" collapsed="false">
      <c r="C175" s="11"/>
      <c r="D175" s="11"/>
      <c r="E175" s="11"/>
      <c r="F175" s="11"/>
    </row>
    <row r="176" customFormat="false" ht="409.5" hidden="true" customHeight="true" outlineLevel="0" collapsed="false">
      <c r="C176" s="11"/>
      <c r="D176" s="11"/>
      <c r="E176" s="11"/>
      <c r="F176" s="11"/>
    </row>
    <row r="177" customFormat="false" ht="409.5" hidden="true" customHeight="true" outlineLevel="0" collapsed="false">
      <c r="C177" s="11"/>
      <c r="D177" s="11"/>
      <c r="E177" s="11"/>
      <c r="F177" s="11"/>
    </row>
    <row r="178" customFormat="false" ht="409.5" hidden="true" customHeight="true" outlineLevel="0" collapsed="false">
      <c r="C178" s="11"/>
      <c r="D178" s="11"/>
      <c r="E178" s="11"/>
      <c r="F178" s="11"/>
    </row>
    <row r="179" customFormat="false" ht="409.5" hidden="true" customHeight="true" outlineLevel="0" collapsed="false">
      <c r="C179" s="11"/>
      <c r="D179" s="11"/>
      <c r="E179" s="11"/>
      <c r="F179" s="11"/>
    </row>
    <row r="180" customFormat="false" ht="409.5" hidden="true" customHeight="true" outlineLevel="0" collapsed="false">
      <c r="C180" s="11"/>
      <c r="D180" s="11"/>
      <c r="E180" s="11"/>
      <c r="F180" s="11"/>
    </row>
    <row r="181" customFormat="false" ht="409.5" hidden="true" customHeight="true" outlineLevel="0" collapsed="false">
      <c r="C181" s="11"/>
      <c r="D181" s="11"/>
      <c r="E181" s="11"/>
      <c r="F181" s="11"/>
    </row>
    <row r="182" customFormat="false" ht="409.5" hidden="true" customHeight="true" outlineLevel="0" collapsed="false">
      <c r="C182" s="11"/>
      <c r="D182" s="11"/>
      <c r="E182" s="11"/>
      <c r="F182" s="11"/>
    </row>
    <row r="183" customFormat="false" ht="409.5" hidden="true" customHeight="true" outlineLevel="0" collapsed="false">
      <c r="C183" s="11"/>
      <c r="D183" s="11"/>
      <c r="E183" s="11"/>
      <c r="F183" s="11"/>
    </row>
    <row r="184" customFormat="false" ht="409.5" hidden="true" customHeight="true" outlineLevel="0" collapsed="false">
      <c r="C184" s="11"/>
      <c r="D184" s="11"/>
      <c r="E184" s="11"/>
      <c r="F184" s="11"/>
    </row>
    <row r="185" customFormat="false" ht="409.5" hidden="true" customHeight="true" outlineLevel="0" collapsed="false">
      <c r="C185" s="11"/>
      <c r="D185" s="11"/>
      <c r="E185" s="11"/>
      <c r="F185" s="11"/>
    </row>
    <row r="186" customFormat="false" ht="409.5" hidden="true" customHeight="true" outlineLevel="0" collapsed="false">
      <c r="C186" s="11"/>
      <c r="D186" s="11"/>
      <c r="E186" s="11"/>
      <c r="F186" s="11"/>
    </row>
    <row r="187" customFormat="false" ht="409.5" hidden="true" customHeight="true" outlineLevel="0" collapsed="false">
      <c r="C187" s="11"/>
      <c r="D187" s="11"/>
      <c r="E187" s="11"/>
      <c r="F187" s="11"/>
    </row>
    <row r="188" customFormat="false" ht="409.5" hidden="true" customHeight="true" outlineLevel="0" collapsed="false">
      <c r="C188" s="11"/>
      <c r="D188" s="11"/>
      <c r="E188" s="11"/>
      <c r="F188" s="11"/>
    </row>
    <row r="189" customFormat="false" ht="409.5" hidden="true" customHeight="true" outlineLevel="0" collapsed="false">
      <c r="C189" s="11"/>
      <c r="D189" s="11"/>
      <c r="E189" s="11"/>
      <c r="F189" s="11"/>
    </row>
    <row r="190" customFormat="false" ht="409.5" hidden="true" customHeight="true" outlineLevel="0" collapsed="false">
      <c r="C190" s="11"/>
      <c r="D190" s="11"/>
      <c r="E190" s="11"/>
      <c r="F190" s="11"/>
    </row>
    <row r="191" customFormat="false" ht="409.5" hidden="true" customHeight="true" outlineLevel="0" collapsed="false">
      <c r="C191" s="11"/>
      <c r="D191" s="11"/>
      <c r="E191" s="11"/>
      <c r="F191" s="11"/>
    </row>
    <row r="192" customFormat="false" ht="409.5" hidden="true" customHeight="true" outlineLevel="0" collapsed="false">
      <c r="C192" s="11"/>
      <c r="D192" s="11"/>
      <c r="E192" s="11"/>
      <c r="F192" s="11"/>
    </row>
    <row r="193" customFormat="false" ht="409.5" hidden="true" customHeight="true" outlineLevel="0" collapsed="false">
      <c r="C193" s="11"/>
      <c r="D193" s="11"/>
      <c r="E193" s="11"/>
      <c r="F193" s="11"/>
    </row>
    <row r="194" customFormat="false" ht="409.5" hidden="true" customHeight="true" outlineLevel="0" collapsed="false">
      <c r="C194" s="11"/>
      <c r="D194" s="11"/>
      <c r="E194" s="11"/>
      <c r="F194" s="11"/>
    </row>
    <row r="195" customFormat="false" ht="409.5" hidden="true" customHeight="true" outlineLevel="0" collapsed="false">
      <c r="C195" s="11"/>
      <c r="D195" s="11"/>
      <c r="E195" s="11"/>
      <c r="F195" s="11"/>
    </row>
    <row r="196" customFormat="false" ht="409.5" hidden="true" customHeight="true" outlineLevel="0" collapsed="false">
      <c r="C196" s="11"/>
      <c r="D196" s="11"/>
      <c r="E196" s="11"/>
      <c r="F196" s="11"/>
    </row>
    <row r="197" customFormat="false" ht="409.5" hidden="true" customHeight="true" outlineLevel="0" collapsed="false">
      <c r="C197" s="11"/>
      <c r="D197" s="11"/>
      <c r="E197" s="11"/>
      <c r="F197" s="11"/>
    </row>
    <row r="198" customFormat="false" ht="409.5" hidden="true" customHeight="true" outlineLevel="0" collapsed="false">
      <c r="C198" s="11"/>
      <c r="D198" s="11"/>
      <c r="E198" s="11"/>
      <c r="F198" s="11"/>
    </row>
    <row r="199" customFormat="false" ht="409.5" hidden="true" customHeight="true" outlineLevel="0" collapsed="false">
      <c r="C199" s="11"/>
      <c r="D199" s="11"/>
      <c r="E199" s="11"/>
      <c r="F199" s="11"/>
    </row>
    <row r="200" customFormat="false" ht="409.5" hidden="true" customHeight="true" outlineLevel="0" collapsed="false">
      <c r="C200" s="11"/>
      <c r="D200" s="11"/>
      <c r="E200" s="11"/>
      <c r="F200" s="11"/>
    </row>
    <row r="201" customFormat="false" ht="409.5" hidden="true" customHeight="true" outlineLevel="0" collapsed="false">
      <c r="C201" s="11"/>
      <c r="D201" s="11"/>
      <c r="E201" s="11"/>
      <c r="F201" s="11"/>
    </row>
    <row r="202" customFormat="false" ht="409.5" hidden="true" customHeight="true" outlineLevel="0" collapsed="false">
      <c r="C202" s="11"/>
      <c r="D202" s="11"/>
      <c r="E202" s="11"/>
      <c r="F202" s="11"/>
    </row>
    <row r="203" customFormat="false" ht="409.5" hidden="true" customHeight="true" outlineLevel="0" collapsed="false">
      <c r="C203" s="11"/>
      <c r="D203" s="11"/>
      <c r="E203" s="11"/>
      <c r="F203" s="11"/>
    </row>
    <row r="204" customFormat="false" ht="409.5" hidden="true" customHeight="true" outlineLevel="0" collapsed="false">
      <c r="C204" s="11"/>
      <c r="D204" s="11"/>
      <c r="E204" s="11"/>
      <c r="F204" s="11"/>
    </row>
    <row r="205" customFormat="false" ht="409.5" hidden="true" customHeight="true" outlineLevel="0" collapsed="false">
      <c r="C205" s="11"/>
      <c r="D205" s="11"/>
      <c r="E205" s="11"/>
      <c r="F205" s="11"/>
    </row>
    <row r="206" customFormat="false" ht="409.5" hidden="true" customHeight="true" outlineLevel="0" collapsed="false">
      <c r="C206" s="11"/>
      <c r="D206" s="11"/>
      <c r="E206" s="11"/>
      <c r="F206" s="11"/>
    </row>
    <row r="207" customFormat="false" ht="409.5" hidden="true" customHeight="true" outlineLevel="0" collapsed="false">
      <c r="C207" s="11"/>
      <c r="D207" s="11"/>
      <c r="E207" s="11"/>
      <c r="F207" s="11"/>
    </row>
    <row r="208" customFormat="false" ht="409.5" hidden="true" customHeight="true" outlineLevel="0" collapsed="false">
      <c r="C208" s="11"/>
      <c r="D208" s="11"/>
      <c r="E208" s="11"/>
      <c r="F208" s="11"/>
    </row>
    <row r="209" customFormat="false" ht="409.5" hidden="true" customHeight="true" outlineLevel="0" collapsed="false">
      <c r="C209" s="11"/>
      <c r="D209" s="11"/>
      <c r="E209" s="11"/>
      <c r="F209" s="11"/>
    </row>
    <row r="210" customFormat="false" ht="409.5" hidden="true" customHeight="true" outlineLevel="0" collapsed="false">
      <c r="C210" s="11"/>
      <c r="D210" s="11"/>
      <c r="E210" s="11"/>
      <c r="F210" s="11"/>
    </row>
    <row r="211" customFormat="false" ht="409.5" hidden="true" customHeight="true" outlineLevel="0" collapsed="false">
      <c r="C211" s="11"/>
      <c r="D211" s="11"/>
      <c r="E211" s="11"/>
      <c r="F211" s="11"/>
    </row>
    <row r="212" customFormat="false" ht="409.5" hidden="true" customHeight="true" outlineLevel="0" collapsed="false">
      <c r="C212" s="11"/>
      <c r="D212" s="11"/>
      <c r="E212" s="11"/>
      <c r="F212" s="11"/>
    </row>
    <row r="213" customFormat="false" ht="409.5" hidden="true" customHeight="true" outlineLevel="0" collapsed="false">
      <c r="C213" s="11"/>
      <c r="D213" s="11"/>
      <c r="E213" s="11"/>
      <c r="F213" s="11"/>
    </row>
    <row r="214" customFormat="false" ht="409.5" hidden="true" customHeight="true" outlineLevel="0" collapsed="false">
      <c r="C214" s="11"/>
      <c r="D214" s="11"/>
      <c r="E214" s="11"/>
      <c r="F214" s="11"/>
    </row>
    <row r="215" customFormat="false" ht="409.5" hidden="true" customHeight="true" outlineLevel="0" collapsed="false">
      <c r="C215" s="11"/>
      <c r="D215" s="11"/>
      <c r="E215" s="11"/>
      <c r="F215" s="11"/>
    </row>
    <row r="216" customFormat="false" ht="409.5" hidden="true" customHeight="true" outlineLevel="0" collapsed="false">
      <c r="C216" s="11"/>
      <c r="D216" s="11"/>
      <c r="E216" s="11"/>
      <c r="F216" s="11"/>
    </row>
    <row r="217" customFormat="false" ht="409.5" hidden="true" customHeight="true" outlineLevel="0" collapsed="false">
      <c r="C217" s="11"/>
      <c r="D217" s="11"/>
      <c r="E217" s="11"/>
      <c r="F217" s="11"/>
    </row>
    <row r="218" customFormat="false" ht="409.5" hidden="true" customHeight="true" outlineLevel="0" collapsed="false">
      <c r="C218" s="11"/>
      <c r="D218" s="11"/>
      <c r="E218" s="11"/>
      <c r="F218" s="11"/>
    </row>
    <row r="219" customFormat="false" ht="409.5" hidden="true" customHeight="true" outlineLevel="0" collapsed="false">
      <c r="C219" s="11"/>
      <c r="D219" s="11"/>
      <c r="E219" s="11"/>
      <c r="F219" s="11"/>
    </row>
    <row r="220" customFormat="false" ht="409.5" hidden="true" customHeight="true" outlineLevel="0" collapsed="false">
      <c r="C220" s="11"/>
      <c r="D220" s="11"/>
      <c r="E220" s="11"/>
      <c r="F220" s="11"/>
    </row>
    <row r="221" customFormat="false" ht="409.5" hidden="true" customHeight="true" outlineLevel="0" collapsed="false">
      <c r="C221" s="11"/>
      <c r="D221" s="11"/>
      <c r="E221" s="11"/>
      <c r="F221" s="11"/>
    </row>
    <row r="222" customFormat="false" ht="409.5" hidden="true" customHeight="true" outlineLevel="0" collapsed="false">
      <c r="C222" s="11"/>
      <c r="D222" s="11"/>
      <c r="E222" s="11"/>
      <c r="F222" s="11"/>
    </row>
    <row r="223" customFormat="false" ht="409.5" hidden="true" customHeight="true" outlineLevel="0" collapsed="false">
      <c r="C223" s="11"/>
      <c r="D223" s="11"/>
      <c r="E223" s="11"/>
      <c r="F223" s="11"/>
    </row>
    <row r="224" customFormat="false" ht="409.5" hidden="true" customHeight="true" outlineLevel="0" collapsed="false">
      <c r="C224" s="11"/>
      <c r="D224" s="11"/>
      <c r="E224" s="11"/>
      <c r="F224" s="11"/>
    </row>
    <row r="225" customFormat="false" ht="409.5" hidden="true" customHeight="true" outlineLevel="0" collapsed="false">
      <c r="C225" s="11"/>
      <c r="D225" s="11"/>
      <c r="E225" s="11"/>
      <c r="F225" s="11"/>
    </row>
    <row r="226" customFormat="false" ht="409.5" hidden="true" customHeight="true" outlineLevel="0" collapsed="false">
      <c r="C226" s="11"/>
      <c r="D226" s="11"/>
      <c r="E226" s="11"/>
      <c r="F226" s="11"/>
    </row>
    <row r="227" customFormat="false" ht="409.5" hidden="true" customHeight="true" outlineLevel="0" collapsed="false">
      <c r="C227" s="11"/>
      <c r="D227" s="11"/>
      <c r="E227" s="11"/>
      <c r="F227" s="11"/>
    </row>
    <row r="228" customFormat="false" ht="409.5" hidden="true" customHeight="true" outlineLevel="0" collapsed="false">
      <c r="C228" s="11"/>
      <c r="D228" s="11"/>
      <c r="E228" s="11"/>
      <c r="F228" s="11"/>
    </row>
    <row r="229" customFormat="false" ht="15" hidden="false" customHeight="false" outlineLevel="0" collapsed="false"/>
    <row r="230" customFormat="false" ht="15" hidden="false" customHeight="false" outlineLevel="0" collapsed="false">
      <c r="C230" s="11"/>
      <c r="D230" s="11"/>
      <c r="E230" s="11"/>
      <c r="F230" s="11"/>
      <c r="G230" s="11"/>
      <c r="H230" s="11"/>
    </row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</sheetData>
  <mergeCells count="26">
    <mergeCell ref="A1:H1"/>
    <mergeCell ref="A2:B4"/>
    <mergeCell ref="C2:H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H89"/>
    <mergeCell ref="A90:H90"/>
  </mergeCells>
  <hyperlinks>
    <hyperlink ref="C93" location="'G-PLtrim PO'!A1" display="Gráfica trimestral de productividad laboral con base en personal ocupado"/>
    <hyperlink ref="C95" location="'G-REM-MEDtrim PO'!A1" display="Gráfica trimestral de remuneraciones medias reales con base en personal ocupado"/>
    <hyperlink ref="C97" location="'G-ICUMOtrim PO'!A1" display="Gráfica trimestral de costo unitario de la mano de obra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85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0.99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7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D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4.7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0.28"/>
    <col collapsed="false" customWidth="false" hidden="true" outlineLevel="0" max="16384" min="9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3" t="s">
        <v>45</v>
      </c>
      <c r="C2" s="3"/>
      <c r="D2" s="3"/>
      <c r="E2" s="3"/>
      <c r="F2" s="3"/>
      <c r="G2" s="3"/>
    </row>
    <row r="3" customFormat="false" ht="38.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6.5" hidden="false" customHeight="false" outlineLevel="0" collapsed="false">
      <c r="A4" s="2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</row>
    <row r="5" customFormat="false" ht="15" hidden="false" customHeight="true" outlineLevel="0" collapsed="false">
      <c r="A5" s="5" t="s">
        <v>15</v>
      </c>
      <c r="B5" s="8" t="n">
        <v>80.7841238275</v>
      </c>
      <c r="C5" s="8" t="n">
        <v>93.0734856575</v>
      </c>
      <c r="D5" s="8" t="n">
        <v>85.6975657275</v>
      </c>
      <c r="E5" s="8" t="n">
        <f aca="false">ROUND(((B5/C5)*100),1)</f>
        <v>86.8</v>
      </c>
      <c r="F5" s="8" t="n">
        <f aca="false">ROUND(((D5/C5)*100),1)</f>
        <v>92.1</v>
      </c>
      <c r="G5" s="8" t="n">
        <f aca="false">ROUND(((F5/E5)*100),1)</f>
        <v>106.1</v>
      </c>
    </row>
    <row r="6" customFormat="false" ht="15" hidden="false" customHeight="true" outlineLevel="0" collapsed="false">
      <c r="A6" s="5" t="s">
        <v>20</v>
      </c>
      <c r="B6" s="8" t="n">
        <v>87.657308715</v>
      </c>
      <c r="C6" s="8" t="n">
        <v>92.949354575</v>
      </c>
      <c r="D6" s="8" t="n">
        <v>89.1151687325</v>
      </c>
      <c r="E6" s="8" t="n">
        <f aca="false">ROUND(((B6/C6)*100),1)</f>
        <v>94.3</v>
      </c>
      <c r="F6" s="8" t="n">
        <f aca="false">ROUND(((D6/C6)*100),1)</f>
        <v>95.9</v>
      </c>
      <c r="G6" s="8" t="n">
        <f aca="false">ROUND(((F6/E6)*100),1)</f>
        <v>101.7</v>
      </c>
    </row>
    <row r="7" customFormat="false" ht="15" hidden="false" customHeight="true" outlineLevel="0" collapsed="false">
      <c r="A7" s="5" t="s">
        <v>21</v>
      </c>
      <c r="B7" s="8" t="n">
        <v>90.8518876075</v>
      </c>
      <c r="C7" s="8" t="n">
        <v>95.7547170425</v>
      </c>
      <c r="D7" s="8" t="n">
        <v>91.315543265</v>
      </c>
      <c r="E7" s="8" t="n">
        <f aca="false">ROUND(((B7/C7)*100),1)</f>
        <v>94.9</v>
      </c>
      <c r="F7" s="8" t="n">
        <f aca="false">ROUND(((D7/C7)*100),1)</f>
        <v>95.4</v>
      </c>
      <c r="G7" s="8" t="n">
        <f aca="false">ROUND(((F7/E7)*100),1)</f>
        <v>100.5</v>
      </c>
    </row>
    <row r="8" customFormat="false" ht="15" hidden="false" customHeight="true" outlineLevel="0" collapsed="false">
      <c r="A8" s="5" t="s">
        <v>22</v>
      </c>
      <c r="B8" s="8" t="n">
        <v>92.957405515</v>
      </c>
      <c r="C8" s="8" t="n">
        <v>98.2373386875</v>
      </c>
      <c r="D8" s="8" t="n">
        <v>91.8305245375</v>
      </c>
      <c r="E8" s="8" t="n">
        <f aca="false">ROUND(((B8/C8)*100),1)</f>
        <v>94.6</v>
      </c>
      <c r="F8" s="8" t="n">
        <f aca="false">ROUND(((D8/C8)*100),1)</f>
        <v>93.5</v>
      </c>
      <c r="G8" s="8" t="n">
        <f aca="false">ROUND(((F8/E8)*100),1)</f>
        <v>98.8</v>
      </c>
    </row>
    <row r="9" customFormat="false" ht="15" hidden="false" customHeight="true" outlineLevel="0" collapsed="false">
      <c r="A9" s="5" t="s">
        <v>23</v>
      </c>
      <c r="B9" s="8" t="n">
        <v>95.4985478175</v>
      </c>
      <c r="C9" s="8" t="n">
        <v>99.4538232975</v>
      </c>
      <c r="D9" s="8" t="n">
        <v>92.8136706075</v>
      </c>
      <c r="E9" s="8" t="n">
        <f aca="false">ROUND(((B9/C9)*100),1)</f>
        <v>96</v>
      </c>
      <c r="F9" s="8" t="n">
        <f aca="false">ROUND(((D9/C9)*100),1)</f>
        <v>93.3</v>
      </c>
      <c r="G9" s="8" t="n">
        <f aca="false">ROUND(((F9/E9)*100),1)</f>
        <v>97.2</v>
      </c>
    </row>
    <row r="10" s="9" customFormat="true" ht="15" hidden="false" customHeight="true" outlineLevel="0" collapsed="false">
      <c r="A10" s="5" t="s">
        <v>24</v>
      </c>
      <c r="B10" s="8" t="n">
        <v>97.6605615875</v>
      </c>
      <c r="C10" s="8" t="n">
        <v>100.6149398475</v>
      </c>
      <c r="D10" s="8" t="n">
        <v>96.405639</v>
      </c>
      <c r="E10" s="8" t="n">
        <f aca="false">ROUND(((B10/C10)*100),1)</f>
        <v>97.1</v>
      </c>
      <c r="F10" s="8" t="n">
        <f aca="false">ROUND(((D10/C10)*100),1)</f>
        <v>95.8</v>
      </c>
      <c r="G10" s="8" t="n">
        <f aca="false">ROUND(((F10/E10)*100),1)</f>
        <v>98.7</v>
      </c>
      <c r="H10" s="14"/>
      <c r="I10" s="14"/>
      <c r="J10" s="14"/>
      <c r="K10" s="11"/>
      <c r="L10" s="11"/>
      <c r="M10" s="11"/>
    </row>
    <row r="11" s="9" customFormat="true" ht="15" hidden="false" customHeight="true" outlineLevel="0" collapsed="false">
      <c r="A11" s="5" t="s">
        <v>25</v>
      </c>
      <c r="B11" s="8" t="n">
        <v>94.231492575</v>
      </c>
      <c r="C11" s="8" t="n">
        <v>100.2048631725</v>
      </c>
      <c r="D11" s="8" t="n">
        <v>94.26702083</v>
      </c>
      <c r="E11" s="8" t="n">
        <f aca="false">ROUND(((B11/C11)*100),1)</f>
        <v>94</v>
      </c>
      <c r="F11" s="8" t="n">
        <f aca="false">ROUND(((D11/C11)*100),1)</f>
        <v>94.1</v>
      </c>
      <c r="G11" s="8" t="n">
        <f aca="false">ROUND(((F11/E11)*100),1)</f>
        <v>100.1</v>
      </c>
      <c r="H11" s="14"/>
      <c r="I11" s="14"/>
      <c r="J11" s="14"/>
      <c r="K11" s="11"/>
      <c r="L11" s="11"/>
      <c r="M11" s="11"/>
    </row>
    <row r="12" s="9" customFormat="true" ht="15" hidden="false" customHeight="true" outlineLevel="0" collapsed="false">
      <c r="A12" s="5" t="s">
        <v>26</v>
      </c>
      <c r="B12" s="8" t="n">
        <v>94.18518655</v>
      </c>
      <c r="C12" s="8" t="n">
        <v>99.0766965825</v>
      </c>
      <c r="D12" s="8" t="n">
        <v>96.1846035125</v>
      </c>
      <c r="E12" s="8" t="n">
        <f aca="false">ROUND(((B12/C12)*100),1)</f>
        <v>95.1</v>
      </c>
      <c r="F12" s="8" t="n">
        <f aca="false">ROUND(((D12/C12)*100),1)</f>
        <v>97.1</v>
      </c>
      <c r="G12" s="8" t="n">
        <f aca="false">ROUND(((F12/E12)*100),1)</f>
        <v>102.1</v>
      </c>
      <c r="H12" s="14"/>
      <c r="I12" s="14"/>
      <c r="J12" s="14"/>
      <c r="K12" s="11"/>
      <c r="L12" s="11"/>
      <c r="M12" s="11"/>
    </row>
    <row r="13" s="9" customFormat="true" ht="15" hidden="false" customHeight="true" outlineLevel="0" collapsed="false">
      <c r="A13" s="5" t="s">
        <v>27</v>
      </c>
      <c r="B13" s="8" t="n">
        <v>95.8174137675</v>
      </c>
      <c r="C13" s="8" t="n">
        <v>99.4679925175</v>
      </c>
      <c r="D13" s="8" t="n">
        <v>98.347275965</v>
      </c>
      <c r="E13" s="8" t="n">
        <f aca="false">ROUND(((B13/C13)*100),1)</f>
        <v>96.3</v>
      </c>
      <c r="F13" s="8" t="n">
        <f aca="false">ROUND(((D13/C13)*100),1)</f>
        <v>98.9</v>
      </c>
      <c r="G13" s="8" t="n">
        <f aca="false">ROUND(((F13/E13)*100),1)</f>
        <v>102.7</v>
      </c>
      <c r="H13" s="14"/>
      <c r="I13" s="14"/>
      <c r="J13" s="14"/>
      <c r="K13" s="11"/>
      <c r="L13" s="11"/>
      <c r="M13" s="11"/>
    </row>
    <row r="14" s="9" customFormat="true" ht="15" hidden="false" customHeight="true" outlineLevel="0" collapsed="false">
      <c r="A14" s="5" t="s">
        <v>28</v>
      </c>
      <c r="B14" s="8" t="n">
        <v>99.7493161475</v>
      </c>
      <c r="C14" s="8" t="n">
        <v>100.168868955</v>
      </c>
      <c r="D14" s="8" t="n">
        <v>100.5162995725</v>
      </c>
      <c r="E14" s="8" t="n">
        <f aca="false">ROUND(((B14/C14)*100),1)</f>
        <v>99.6</v>
      </c>
      <c r="F14" s="8" t="n">
        <f aca="false">ROUND(((D14/C14)*100),1)</f>
        <v>100.3</v>
      </c>
      <c r="G14" s="8" t="n">
        <f aca="false">ROUND(((F14/E14)*100),1)</f>
        <v>100.7</v>
      </c>
      <c r="H14" s="14"/>
      <c r="I14" s="14"/>
      <c r="J14" s="14"/>
      <c r="K14" s="11"/>
      <c r="L14" s="11"/>
      <c r="M14" s="11"/>
    </row>
    <row r="15" s="9" customFormat="true" ht="15" hidden="false" customHeight="true" outlineLevel="0" collapsed="false">
      <c r="A15" s="5" t="s">
        <v>29</v>
      </c>
      <c r="B15" s="8" t="n">
        <v>100</v>
      </c>
      <c r="C15" s="8" t="n">
        <v>100</v>
      </c>
      <c r="D15" s="8" t="n">
        <v>100.0000000025</v>
      </c>
      <c r="E15" s="8" t="n">
        <f aca="false">ROUND(((B15/C15)*100),1)</f>
        <v>100</v>
      </c>
      <c r="F15" s="8" t="n">
        <f aca="false">ROUND(((D15/C15)*100),1)</f>
        <v>100</v>
      </c>
      <c r="G15" s="8" t="n">
        <f aca="false">ROUND(((F15/E15)*100),1)</f>
        <v>100</v>
      </c>
      <c r="H15" s="14"/>
      <c r="I15" s="14"/>
      <c r="J15" s="14"/>
      <c r="K15" s="11"/>
      <c r="L15" s="11"/>
      <c r="M15" s="11"/>
    </row>
    <row r="16" s="9" customFormat="true" ht="15" hidden="false" customHeight="true" outlineLevel="0" collapsed="false">
      <c r="A16" s="5" t="s">
        <v>30</v>
      </c>
      <c r="B16" s="8" t="n">
        <v>101.0498216425</v>
      </c>
      <c r="C16" s="8" t="n">
        <v>99.3848552575</v>
      </c>
      <c r="D16" s="8" t="n">
        <v>100.52019239</v>
      </c>
      <c r="E16" s="8" t="n">
        <f aca="false">ROUND(((B16/C16)*100),1)</f>
        <v>101.7</v>
      </c>
      <c r="F16" s="8" t="n">
        <f aca="false">ROUND(((D16/C16)*100),1)</f>
        <v>101.1</v>
      </c>
      <c r="G16" s="8" t="n">
        <f aca="false">ROUND(((F16/E16)*100),1)</f>
        <v>99.4</v>
      </c>
      <c r="H16" s="14"/>
      <c r="I16" s="14"/>
      <c r="J16" s="14"/>
      <c r="K16" s="11"/>
      <c r="L16" s="11"/>
      <c r="M16" s="11"/>
    </row>
    <row r="17" s="9" customFormat="true" ht="15" hidden="false" customHeight="true" outlineLevel="0" collapsed="false">
      <c r="A17" s="5" t="s">
        <v>31</v>
      </c>
      <c r="B17" s="8" t="n">
        <v>106.08712414</v>
      </c>
      <c r="C17" s="8" t="n">
        <v>100.7573783325</v>
      </c>
      <c r="D17" s="8" t="n">
        <v>105.1112123475</v>
      </c>
      <c r="E17" s="8" t="n">
        <f aca="false">ROUND(((B17/C17)*100),1)</f>
        <v>105.3</v>
      </c>
      <c r="F17" s="8" t="n">
        <f aca="false">ROUND(((D17/C17)*100),1)</f>
        <v>104.3</v>
      </c>
      <c r="G17" s="8" t="n">
        <f aca="false">ROUND(((F17/E17)*100),1)</f>
        <v>99.1</v>
      </c>
      <c r="H17" s="14"/>
      <c r="I17" s="14"/>
      <c r="J17" s="14"/>
      <c r="K17" s="11"/>
      <c r="L17" s="11"/>
      <c r="M17" s="11"/>
    </row>
    <row r="18" s="9" customFormat="true" ht="15" hidden="false" customHeight="true" outlineLevel="0" collapsed="false">
      <c r="A18" s="5" t="s">
        <v>32</v>
      </c>
      <c r="B18" s="8" t="n">
        <v>111.723624295</v>
      </c>
      <c r="C18" s="8" t="n">
        <v>102.3777175975</v>
      </c>
      <c r="D18" s="8" t="n">
        <v>110.5990639225</v>
      </c>
      <c r="E18" s="8" t="n">
        <f aca="false">ROUND(((B18/C18)*100),1)</f>
        <v>109.1</v>
      </c>
      <c r="F18" s="8" t="n">
        <f aca="false">ROUND(((D18/C18)*100),1)</f>
        <v>108</v>
      </c>
      <c r="G18" s="8" t="n">
        <f aca="false">ROUND(((F18/E18)*100),1)</f>
        <v>99</v>
      </c>
      <c r="H18" s="14"/>
      <c r="I18" s="14"/>
      <c r="J18" s="14"/>
      <c r="K18" s="11"/>
      <c r="L18" s="11"/>
      <c r="M18" s="11"/>
    </row>
    <row r="19" s="9" customFormat="true" ht="15" hidden="false" customHeight="true" outlineLevel="0" collapsed="false">
      <c r="A19" s="5" t="s">
        <v>33</v>
      </c>
      <c r="B19" s="8" t="n">
        <v>111.420475495</v>
      </c>
      <c r="C19" s="8" t="n">
        <v>103.5100311625</v>
      </c>
      <c r="D19" s="8" t="n">
        <v>112.1830331625</v>
      </c>
      <c r="E19" s="8" t="n">
        <f aca="false">ROUND(((B19/C19)*100),1)</f>
        <v>107.6</v>
      </c>
      <c r="F19" s="8" t="n">
        <f aca="false">ROUND(((D19/C19)*100),1)</f>
        <v>108.4</v>
      </c>
      <c r="G19" s="8" t="n">
        <f aca="false">ROUND(((F19/E19)*100),1)</f>
        <v>100.7</v>
      </c>
      <c r="H19" s="14"/>
      <c r="I19" s="14"/>
      <c r="J19" s="14"/>
      <c r="K19" s="11"/>
      <c r="L19" s="11"/>
      <c r="M19" s="11"/>
    </row>
    <row r="20" s="9" customFormat="true" ht="15" hidden="false" customHeight="true" outlineLevel="0" collapsed="false">
      <c r="A20" s="5" t="s">
        <v>34</v>
      </c>
      <c r="B20" s="8" t="n">
        <v>113.2030946975</v>
      </c>
      <c r="C20" s="8" t="n">
        <v>104.9004735675</v>
      </c>
      <c r="D20" s="8" t="n">
        <v>115.04891763</v>
      </c>
      <c r="E20" s="8" t="n">
        <f aca="false">ROUND(((B20/C20)*100),1)</f>
        <v>107.9</v>
      </c>
      <c r="F20" s="8" t="n">
        <f aca="false">ROUND(((D20/C20)*100),1)</f>
        <v>109.7</v>
      </c>
      <c r="G20" s="8" t="n">
        <f aca="false">ROUND(((F20/E20)*100),1)</f>
        <v>101.7</v>
      </c>
      <c r="H20" s="14"/>
      <c r="I20" s="14"/>
      <c r="J20" s="14"/>
      <c r="K20" s="11"/>
      <c r="L20" s="11"/>
      <c r="M20" s="11"/>
    </row>
    <row r="21" s="9" customFormat="true" ht="15" hidden="false" customHeight="true" outlineLevel="0" collapsed="false">
      <c r="A21" s="5" t="s">
        <v>35</v>
      </c>
      <c r="B21" s="8" t="n">
        <v>115.6007171975</v>
      </c>
      <c r="C21" s="8" t="n">
        <v>104.733933495</v>
      </c>
      <c r="D21" s="8" t="n">
        <v>119.3255406525</v>
      </c>
      <c r="E21" s="8" t="n">
        <f aca="false">ROUND(((B21/C21)*100),1)</f>
        <v>110.4</v>
      </c>
      <c r="F21" s="8" t="n">
        <f aca="false">ROUND(((D21/C21)*100),1)</f>
        <v>113.9</v>
      </c>
      <c r="G21" s="8" t="n">
        <f aca="false">ROUND(((F21/E21)*100),1)</f>
        <v>103.2</v>
      </c>
      <c r="H21" s="14"/>
      <c r="I21" s="14"/>
      <c r="J21" s="14"/>
      <c r="K21" s="11"/>
      <c r="L21" s="11"/>
      <c r="M21" s="11"/>
    </row>
    <row r="22" s="9" customFormat="true" ht="15" hidden="false" customHeight="true" outlineLevel="0" collapsed="false">
      <c r="A22" s="5" t="s">
        <v>36</v>
      </c>
      <c r="B22" s="8" t="n">
        <v>105.0205064275</v>
      </c>
      <c r="C22" s="8" t="n">
        <v>99.57100714</v>
      </c>
      <c r="D22" s="8" t="n">
        <v>114.07350401</v>
      </c>
      <c r="E22" s="8" t="n">
        <f aca="false">ROUND(((B22/C22)*100),1)</f>
        <v>105.5</v>
      </c>
      <c r="F22" s="8" t="n">
        <f aca="false">ROUND(((D22/C22)*100),1)</f>
        <v>114.6</v>
      </c>
      <c r="G22" s="8" t="n">
        <f aca="false">ROUND(((F22/E22)*100),1)</f>
        <v>108.6</v>
      </c>
      <c r="H22" s="14"/>
      <c r="I22" s="14"/>
      <c r="J22" s="14"/>
      <c r="K22" s="11"/>
      <c r="L22" s="11"/>
      <c r="M22" s="11"/>
    </row>
    <row r="23" s="9" customFormat="true" ht="15" hidden="false" customHeight="true" outlineLevel="0" collapsed="false">
      <c r="A23" s="5" t="s">
        <v>37</v>
      </c>
      <c r="B23" s="8" t="n">
        <v>113.215337145</v>
      </c>
      <c r="C23" s="8" t="n">
        <v>99.7237801925</v>
      </c>
      <c r="D23" s="8" t="n">
        <v>115.656597875</v>
      </c>
      <c r="E23" s="8" t="n">
        <f aca="false">ROUND(((B23/C23)*100),1)</f>
        <v>113.5</v>
      </c>
      <c r="F23" s="8" t="n">
        <f aca="false">ROUND(((D23/C23)*100),1)</f>
        <v>116</v>
      </c>
      <c r="G23" s="8" t="n">
        <f aca="false">ROUND(((F23/E23)*100),1)</f>
        <v>102.2</v>
      </c>
      <c r="H23" s="14"/>
      <c r="I23" s="14"/>
      <c r="J23" s="14"/>
      <c r="K23" s="11"/>
      <c r="L23" s="11"/>
      <c r="M23" s="11"/>
    </row>
    <row r="24" s="9" customFormat="true" ht="15" hidden="false" customHeight="true" outlineLevel="0" collapsed="false">
      <c r="A24" s="5" t="s">
        <v>38</v>
      </c>
      <c r="B24" s="8" t="n">
        <v>118.0253296175</v>
      </c>
      <c r="C24" s="8" t="n">
        <v>98.8010448575</v>
      </c>
      <c r="D24" s="8" t="n">
        <v>118.8379016525</v>
      </c>
      <c r="E24" s="8" t="n">
        <f aca="false">ROUND(((B24/C24)*100),1)</f>
        <v>119.5</v>
      </c>
      <c r="F24" s="8" t="n">
        <f aca="false">ROUND(((D24/C24)*100),1)</f>
        <v>120.3</v>
      </c>
      <c r="G24" s="8" t="n">
        <f aca="false">ROUND(((F24/E24)*100),1)</f>
        <v>100.7</v>
      </c>
      <c r="H24" s="14"/>
      <c r="I24" s="14"/>
      <c r="J24" s="14"/>
      <c r="K24" s="11"/>
      <c r="L24" s="11"/>
      <c r="M24" s="11"/>
    </row>
    <row r="25" customFormat="false" ht="16.5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6"/>
      <c r="K25" s="11"/>
      <c r="L25" s="11"/>
      <c r="M25" s="11"/>
    </row>
    <row r="26" customFormat="false" ht="16.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</row>
    <row r="27" customFormat="false" ht="15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B28" s="12" t="s">
        <v>47</v>
      </c>
      <c r="D28" s="11"/>
      <c r="E28" s="11"/>
    </row>
    <row r="29" customFormat="false" ht="15" hidden="false" customHeight="false" outlineLevel="0" collapsed="false">
      <c r="D29" s="11"/>
      <c r="E29" s="11"/>
    </row>
    <row r="30" customFormat="false" ht="15" hidden="false" customHeight="false" outlineLevel="0" collapsed="false">
      <c r="B30" s="13" t="s">
        <v>48</v>
      </c>
      <c r="D30" s="11"/>
      <c r="E30" s="11"/>
    </row>
    <row r="31" customFormat="false" ht="15" hidden="false" customHeight="false" outlineLevel="0" collapsed="false">
      <c r="D31" s="11"/>
      <c r="E31" s="11"/>
    </row>
    <row r="32" customFormat="false" ht="15" hidden="false" customHeight="false" outlineLevel="0" collapsed="false">
      <c r="B32" s="13" t="s">
        <v>49</v>
      </c>
      <c r="D32" s="11"/>
      <c r="E32" s="11"/>
    </row>
    <row r="33" customFormat="false" ht="15" hidden="true" customHeight="false" outlineLevel="0" collapsed="false">
      <c r="B33" s="11"/>
      <c r="C33" s="11"/>
      <c r="D33" s="11"/>
      <c r="E33" s="11"/>
    </row>
    <row r="34" customFormat="false" ht="15" hidden="true" customHeight="false" outlineLevel="0" collapsed="false">
      <c r="B34" s="11"/>
      <c r="C34" s="11"/>
      <c r="D34" s="11"/>
      <c r="E34" s="11"/>
    </row>
    <row r="35" customFormat="false" ht="15" hidden="true" customHeight="false" outlineLevel="0" collapsed="false">
      <c r="B35" s="11"/>
      <c r="C35" s="11"/>
      <c r="D35" s="11"/>
      <c r="E35" s="11"/>
    </row>
    <row r="36" customFormat="false" ht="15" hidden="true" customHeight="false" outlineLevel="0" collapsed="false">
      <c r="B36" s="11"/>
      <c r="C36" s="11"/>
      <c r="D36" s="11"/>
      <c r="E36" s="11"/>
    </row>
    <row r="37" customFormat="false" ht="15" hidden="true" customHeight="false" outlineLevel="0" collapsed="false">
      <c r="B37" s="11"/>
      <c r="C37" s="11"/>
      <c r="D37" s="11"/>
      <c r="E37" s="11"/>
    </row>
    <row r="38" customFormat="false" ht="15" hidden="true" customHeight="false" outlineLevel="0" collapsed="false">
      <c r="B38" s="11"/>
      <c r="C38" s="11"/>
      <c r="D38" s="11"/>
      <c r="E38" s="11"/>
    </row>
    <row r="39" customFormat="false" ht="15" hidden="true" customHeight="false" outlineLevel="0" collapsed="false">
      <c r="B39" s="11"/>
      <c r="C39" s="11"/>
      <c r="D39" s="11"/>
      <c r="E39" s="11"/>
    </row>
    <row r="40" customFormat="false" ht="15" hidden="true" customHeight="false" outlineLevel="0" collapsed="false">
      <c r="B40" s="11"/>
      <c r="C40" s="11"/>
      <c r="D40" s="11"/>
      <c r="E40" s="11"/>
    </row>
    <row r="41" customFormat="false" ht="15" hidden="true" customHeight="false" outlineLevel="0" collapsed="false">
      <c r="B41" s="11"/>
      <c r="C41" s="11"/>
      <c r="D41" s="11"/>
      <c r="E41" s="11"/>
    </row>
    <row r="42" customFormat="false" ht="15" hidden="true" customHeight="false" outlineLevel="0" collapsed="false">
      <c r="B42" s="11"/>
      <c r="C42" s="11"/>
      <c r="D42" s="11"/>
      <c r="E42" s="11"/>
    </row>
    <row r="43" customFormat="false" ht="15" hidden="true" customHeight="false" outlineLevel="0" collapsed="false">
      <c r="B43" s="11"/>
      <c r="C43" s="11"/>
      <c r="D43" s="11"/>
      <c r="E43" s="11"/>
    </row>
    <row r="44" customFormat="false" ht="15" hidden="true" customHeight="false" outlineLevel="0" collapsed="false">
      <c r="B44" s="11"/>
      <c r="C44" s="11"/>
      <c r="D44" s="11"/>
      <c r="E44" s="11"/>
    </row>
    <row r="45" customFormat="false" ht="15" hidden="true" customHeight="false" outlineLevel="0" collapsed="false">
      <c r="B45" s="11"/>
      <c r="C45" s="11"/>
      <c r="D45" s="11"/>
      <c r="E45" s="11"/>
    </row>
    <row r="46" customFormat="false" ht="15" hidden="true" customHeight="false" outlineLevel="0" collapsed="false">
      <c r="B46" s="11"/>
      <c r="C46" s="11"/>
      <c r="D46" s="11"/>
      <c r="E46" s="11"/>
    </row>
    <row r="47" customFormat="false" ht="15" hidden="true" customHeight="false" outlineLevel="0" collapsed="false">
      <c r="B47" s="11"/>
      <c r="C47" s="11"/>
      <c r="D47" s="11"/>
      <c r="E47" s="11"/>
    </row>
    <row r="48" customFormat="false" ht="15" hidden="true" customHeight="false" outlineLevel="0" collapsed="false">
      <c r="B48" s="11"/>
      <c r="C48" s="11"/>
      <c r="D48" s="11"/>
      <c r="E48" s="11"/>
    </row>
    <row r="49" customFormat="false" ht="15" hidden="true" customHeight="false" outlineLevel="0" collapsed="false">
      <c r="B49" s="11"/>
      <c r="C49" s="11"/>
      <c r="D49" s="11"/>
      <c r="E49" s="11"/>
    </row>
    <row r="50" customFormat="false" ht="15" hidden="true" customHeight="false" outlineLevel="0" collapsed="false">
      <c r="B50" s="11"/>
      <c r="C50" s="11"/>
      <c r="D50" s="11"/>
      <c r="E50" s="11"/>
    </row>
    <row r="51" customFormat="false" ht="15" hidden="true" customHeight="false" outlineLevel="0" collapsed="false">
      <c r="B51" s="11"/>
      <c r="C51" s="11"/>
      <c r="D51" s="11"/>
      <c r="E51" s="11"/>
    </row>
    <row r="52" customFormat="false" ht="15" hidden="true" customHeight="false" outlineLevel="0" collapsed="false">
      <c r="B52" s="11"/>
      <c r="C52" s="11"/>
      <c r="D52" s="11"/>
      <c r="E52" s="11"/>
    </row>
    <row r="53" customFormat="false" ht="15" hidden="true" customHeight="false" outlineLevel="0" collapsed="false">
      <c r="B53" s="11"/>
      <c r="C53" s="11"/>
      <c r="D53" s="11"/>
      <c r="E53" s="11"/>
    </row>
    <row r="54" customFormat="false" ht="15" hidden="true" customHeight="false" outlineLevel="0" collapsed="false">
      <c r="B54" s="11"/>
      <c r="C54" s="11"/>
      <c r="D54" s="11"/>
      <c r="E54" s="11"/>
    </row>
    <row r="55" customFormat="false" ht="15" hidden="true" customHeight="false" outlineLevel="0" collapsed="false">
      <c r="B55" s="11"/>
      <c r="C55" s="11"/>
      <c r="D55" s="11"/>
      <c r="E55" s="11"/>
    </row>
    <row r="56" customFormat="false" ht="15" hidden="true" customHeight="false" outlineLevel="0" collapsed="false">
      <c r="B56" s="11"/>
      <c r="C56" s="11"/>
      <c r="D56" s="11"/>
      <c r="E56" s="11"/>
    </row>
    <row r="57" customFormat="false" ht="15" hidden="true" customHeight="false" outlineLevel="0" collapsed="false">
      <c r="B57" s="11"/>
      <c r="C57" s="11"/>
      <c r="D57" s="11"/>
      <c r="E57" s="11"/>
    </row>
    <row r="58" customFormat="false" ht="15" hidden="true" customHeight="false" outlineLevel="0" collapsed="false">
      <c r="B58" s="11"/>
      <c r="C58" s="11"/>
      <c r="D58" s="11"/>
      <c r="E58" s="11"/>
    </row>
    <row r="59" customFormat="false" ht="15" hidden="true" customHeight="false" outlineLevel="0" collapsed="false">
      <c r="B59" s="11"/>
      <c r="C59" s="11"/>
      <c r="D59" s="11"/>
      <c r="E59" s="11"/>
    </row>
    <row r="60" customFormat="false" ht="15" hidden="true" customHeight="false" outlineLevel="0" collapsed="false">
      <c r="B60" s="11"/>
      <c r="C60" s="11"/>
      <c r="D60" s="11"/>
      <c r="E60" s="11"/>
    </row>
    <row r="61" customFormat="false" ht="15" hidden="true" customHeight="false" outlineLevel="0" collapsed="false">
      <c r="B61" s="11"/>
      <c r="C61" s="11"/>
      <c r="D61" s="11"/>
      <c r="E61" s="11"/>
    </row>
    <row r="62" customFormat="false" ht="15" hidden="true" customHeight="false" outlineLevel="0" collapsed="false">
      <c r="B62" s="11"/>
      <c r="C62" s="11"/>
      <c r="D62" s="11"/>
      <c r="E62" s="11"/>
    </row>
    <row r="63" customFormat="false" ht="15" hidden="true" customHeight="false" outlineLevel="0" collapsed="false">
      <c r="B63" s="11"/>
      <c r="C63" s="11"/>
      <c r="D63" s="11"/>
      <c r="E63" s="11"/>
    </row>
    <row r="64" customFormat="false" ht="15" hidden="true" customHeight="false" outlineLevel="0" collapsed="false">
      <c r="B64" s="11"/>
      <c r="C64" s="11"/>
      <c r="D64" s="11"/>
      <c r="E64" s="11"/>
    </row>
    <row r="65" customFormat="false" ht="15" hidden="true" customHeight="false" outlineLevel="0" collapsed="false">
      <c r="B65" s="11"/>
      <c r="C65" s="11"/>
      <c r="D65" s="11"/>
      <c r="E65" s="11"/>
    </row>
    <row r="66" customFormat="false" ht="15" hidden="true" customHeight="false" outlineLevel="0" collapsed="false">
      <c r="B66" s="11"/>
      <c r="C66" s="11"/>
      <c r="D66" s="11"/>
      <c r="E66" s="11"/>
    </row>
    <row r="67" customFormat="false" ht="15" hidden="true" customHeight="false" outlineLevel="0" collapsed="false">
      <c r="B67" s="11"/>
      <c r="C67" s="11"/>
      <c r="D67" s="11"/>
      <c r="E67" s="11"/>
    </row>
    <row r="68" customFormat="false" ht="15" hidden="true" customHeight="false" outlineLevel="0" collapsed="false">
      <c r="B68" s="11"/>
      <c r="C68" s="11"/>
      <c r="D68" s="11"/>
      <c r="E68" s="11"/>
    </row>
    <row r="69" customFormat="false" ht="15" hidden="true" customHeight="false" outlineLevel="0" collapsed="false">
      <c r="B69" s="11"/>
      <c r="C69" s="11"/>
      <c r="D69" s="11"/>
      <c r="E69" s="11"/>
    </row>
    <row r="70" customFormat="false" ht="15" hidden="true" customHeight="false" outlineLevel="0" collapsed="false">
      <c r="B70" s="11"/>
      <c r="C70" s="11"/>
      <c r="D70" s="11"/>
      <c r="E70" s="11"/>
    </row>
    <row r="71" customFormat="false" ht="15" hidden="true" customHeight="false" outlineLevel="0" collapsed="false">
      <c r="B71" s="11"/>
      <c r="C71" s="11"/>
      <c r="D71" s="11"/>
      <c r="E71" s="11"/>
    </row>
    <row r="72" customFormat="false" ht="15" hidden="true" customHeight="false" outlineLevel="0" collapsed="false">
      <c r="B72" s="11"/>
      <c r="C72" s="11"/>
      <c r="D72" s="11"/>
      <c r="E72" s="11"/>
    </row>
    <row r="73" customFormat="false" ht="15" hidden="true" customHeight="false" outlineLevel="0" collapsed="false">
      <c r="B73" s="11"/>
      <c r="C73" s="11"/>
      <c r="D73" s="11"/>
      <c r="E73" s="11"/>
    </row>
    <row r="74" customFormat="false" ht="15" hidden="true" customHeight="false" outlineLevel="0" collapsed="false">
      <c r="B74" s="11"/>
      <c r="C74" s="11"/>
      <c r="D74" s="11"/>
      <c r="E74" s="11"/>
    </row>
    <row r="75" customFormat="false" ht="15" hidden="true" customHeight="false" outlineLevel="0" collapsed="false">
      <c r="B75" s="11"/>
      <c r="C75" s="11"/>
      <c r="D75" s="11"/>
      <c r="E75" s="11"/>
    </row>
    <row r="76" customFormat="false" ht="15" hidden="true" customHeight="false" outlineLevel="0" collapsed="false">
      <c r="B76" s="11"/>
      <c r="C76" s="11"/>
      <c r="D76" s="11"/>
      <c r="E76" s="11"/>
    </row>
    <row r="77" customFormat="false" ht="15" hidden="true" customHeight="false" outlineLevel="0" collapsed="false">
      <c r="B77" s="11"/>
      <c r="C77" s="11"/>
      <c r="D77" s="11"/>
      <c r="E77" s="11"/>
    </row>
    <row r="78" customFormat="false" ht="15" hidden="true" customHeight="false" outlineLevel="0" collapsed="false">
      <c r="B78" s="11"/>
      <c r="C78" s="11"/>
      <c r="D78" s="11"/>
      <c r="E78" s="11"/>
    </row>
    <row r="79" customFormat="false" ht="15" hidden="true" customHeight="false" outlineLevel="0" collapsed="false">
      <c r="B79" s="11"/>
      <c r="C79" s="11"/>
      <c r="D79" s="11"/>
      <c r="E79" s="11"/>
    </row>
    <row r="80" customFormat="false" ht="15" hidden="true" customHeight="false" outlineLevel="0" collapsed="false">
      <c r="B80" s="11"/>
      <c r="C80" s="11"/>
      <c r="D80" s="11"/>
      <c r="E80" s="11"/>
    </row>
    <row r="81" customFormat="false" ht="15" hidden="true" customHeight="false" outlineLevel="0" collapsed="false">
      <c r="B81" s="11"/>
      <c r="C81" s="11"/>
      <c r="D81" s="11"/>
      <c r="E81" s="11"/>
    </row>
    <row r="82" customFormat="false" ht="15" hidden="true" customHeight="false" outlineLevel="0" collapsed="false">
      <c r="B82" s="11"/>
      <c r="C82" s="11"/>
      <c r="D82" s="11"/>
      <c r="E82" s="11"/>
    </row>
    <row r="83" customFormat="false" ht="15" hidden="true" customHeight="false" outlineLevel="0" collapsed="false">
      <c r="B83" s="11"/>
      <c r="C83" s="11"/>
      <c r="D83" s="11"/>
      <c r="E83" s="11"/>
    </row>
    <row r="84" customFormat="false" ht="15" hidden="true" customHeight="false" outlineLevel="0" collapsed="false">
      <c r="B84" s="11"/>
      <c r="C84" s="11"/>
      <c r="D84" s="11"/>
      <c r="E84" s="11"/>
    </row>
    <row r="85" customFormat="false" ht="15" hidden="true" customHeight="false" outlineLevel="0" collapsed="false">
      <c r="B85" s="11"/>
      <c r="C85" s="11"/>
      <c r="D85" s="11"/>
      <c r="E85" s="11"/>
    </row>
    <row r="86" customFormat="false" ht="15" hidden="true" customHeight="false" outlineLevel="0" collapsed="false">
      <c r="B86" s="11"/>
      <c r="C86" s="11"/>
      <c r="D86" s="11"/>
      <c r="E86" s="11"/>
    </row>
    <row r="87" customFormat="false" ht="15" hidden="true" customHeight="false" outlineLevel="0" collapsed="false">
      <c r="B87" s="11"/>
      <c r="C87" s="11"/>
      <c r="D87" s="11"/>
      <c r="E87" s="11"/>
    </row>
    <row r="88" customFormat="false" ht="15" hidden="true" customHeight="false" outlineLevel="0" collapsed="false">
      <c r="B88" s="11"/>
      <c r="C88" s="11"/>
      <c r="D88" s="11"/>
      <c r="E88" s="11"/>
    </row>
    <row r="89" customFormat="false" ht="15" hidden="true" customHeight="false" outlineLevel="0" collapsed="false">
      <c r="B89" s="11"/>
      <c r="C89" s="11"/>
      <c r="D89" s="11"/>
      <c r="E89" s="11"/>
    </row>
    <row r="90" customFormat="false" ht="15" hidden="true" customHeight="false" outlineLevel="0" collapsed="false">
      <c r="B90" s="11"/>
      <c r="C90" s="11"/>
      <c r="D90" s="11"/>
      <c r="E90" s="11"/>
    </row>
    <row r="91" customFormat="false" ht="15" hidden="true" customHeight="false" outlineLevel="0" collapsed="false">
      <c r="B91" s="11"/>
      <c r="C91" s="11"/>
      <c r="D91" s="11"/>
      <c r="E91" s="11"/>
    </row>
    <row r="92" customFormat="false" ht="15" hidden="true" customHeight="false" outlineLevel="0" collapsed="false">
      <c r="B92" s="11"/>
      <c r="C92" s="11"/>
      <c r="D92" s="11"/>
      <c r="E92" s="11"/>
    </row>
    <row r="93" customFormat="false" ht="15" hidden="true" customHeight="false" outlineLevel="0" collapsed="false">
      <c r="B93" s="11"/>
      <c r="C93" s="11"/>
      <c r="D93" s="11"/>
      <c r="E93" s="11"/>
    </row>
    <row r="94" customFormat="false" ht="15" hidden="true" customHeight="false" outlineLevel="0" collapsed="false">
      <c r="B94" s="11"/>
      <c r="C94" s="11"/>
      <c r="D94" s="11"/>
      <c r="E94" s="11"/>
    </row>
    <row r="95" customFormat="false" ht="15" hidden="true" customHeight="false" outlineLevel="0" collapsed="false">
      <c r="B95" s="11"/>
      <c r="C95" s="11"/>
      <c r="D95" s="11"/>
      <c r="E95" s="11"/>
    </row>
    <row r="96" customFormat="false" ht="15" hidden="true" customHeight="false" outlineLevel="0" collapsed="false">
      <c r="B96" s="11"/>
      <c r="C96" s="11"/>
      <c r="D96" s="11"/>
      <c r="E96" s="11"/>
    </row>
    <row r="97" customFormat="false" ht="15" hidden="true" customHeight="false" outlineLevel="0" collapsed="false">
      <c r="B97" s="11"/>
      <c r="C97" s="11"/>
      <c r="D97" s="11"/>
      <c r="E97" s="11"/>
    </row>
    <row r="98" customFormat="false" ht="15" hidden="true" customHeight="false" outlineLevel="0" collapsed="false">
      <c r="B98" s="11"/>
      <c r="C98" s="11"/>
      <c r="D98" s="11"/>
      <c r="E98" s="11"/>
    </row>
    <row r="99" customFormat="false" ht="15" hidden="true" customHeight="false" outlineLevel="0" collapsed="false">
      <c r="B99" s="11"/>
      <c r="C99" s="11"/>
      <c r="D99" s="11"/>
      <c r="E99" s="11"/>
    </row>
    <row r="100" customFormat="false" ht="15" hidden="true" customHeight="false" outlineLevel="0" collapsed="false">
      <c r="B100" s="11"/>
      <c r="C100" s="11"/>
      <c r="D100" s="11"/>
      <c r="E100" s="11"/>
    </row>
    <row r="101" customFormat="false" ht="15" hidden="true" customHeight="false" outlineLevel="0" collapsed="false">
      <c r="B101" s="11"/>
      <c r="C101" s="11"/>
      <c r="D101" s="11"/>
      <c r="E101" s="11"/>
    </row>
    <row r="102" customFormat="false" ht="15" hidden="true" customHeight="false" outlineLevel="0" collapsed="false">
      <c r="B102" s="11"/>
      <c r="C102" s="11"/>
      <c r="D102" s="11"/>
      <c r="E102" s="11"/>
    </row>
    <row r="103" customFormat="false" ht="15" hidden="true" customHeight="false" outlineLevel="0" collapsed="false">
      <c r="B103" s="11"/>
      <c r="C103" s="11"/>
      <c r="D103" s="11"/>
      <c r="E103" s="11"/>
    </row>
    <row r="104" customFormat="false" ht="15" hidden="true" customHeight="false" outlineLevel="0" collapsed="false">
      <c r="B104" s="11"/>
      <c r="C104" s="11"/>
      <c r="D104" s="11"/>
      <c r="E104" s="11"/>
    </row>
    <row r="105" customFormat="false" ht="15" hidden="true" customHeight="false" outlineLevel="0" collapsed="false">
      <c r="B105" s="11"/>
      <c r="C105" s="11"/>
      <c r="D105" s="11"/>
      <c r="E105" s="11"/>
    </row>
    <row r="106" customFormat="false" ht="15" hidden="true" customHeight="false" outlineLevel="0" collapsed="false">
      <c r="B106" s="11"/>
      <c r="C106" s="11"/>
      <c r="D106" s="11"/>
      <c r="E106" s="11"/>
    </row>
    <row r="107" customFormat="false" ht="15" hidden="true" customHeight="false" outlineLevel="0" collapsed="false">
      <c r="B107" s="11"/>
      <c r="C107" s="11"/>
      <c r="D107" s="11"/>
      <c r="E107" s="11"/>
    </row>
    <row r="108" customFormat="false" ht="15" hidden="true" customHeight="false" outlineLevel="0" collapsed="false">
      <c r="B108" s="11"/>
      <c r="C108" s="11"/>
      <c r="D108" s="11"/>
      <c r="E108" s="11"/>
    </row>
    <row r="109" customFormat="false" ht="15" hidden="true" customHeight="false" outlineLevel="0" collapsed="false">
      <c r="B109" s="11"/>
      <c r="C109" s="11"/>
      <c r="D109" s="11"/>
      <c r="E109" s="11"/>
    </row>
    <row r="110" customFormat="false" ht="15" hidden="true" customHeight="false" outlineLevel="0" collapsed="false">
      <c r="B110" s="11"/>
      <c r="C110" s="11"/>
      <c r="D110" s="11"/>
      <c r="E110" s="11"/>
    </row>
    <row r="111" customFormat="false" ht="15" hidden="true" customHeight="false" outlineLevel="0" collapsed="false">
      <c r="B111" s="11"/>
      <c r="C111" s="11"/>
      <c r="D111" s="11"/>
      <c r="E111" s="11"/>
    </row>
    <row r="112" customFormat="false" ht="15" hidden="true" customHeight="false" outlineLevel="0" collapsed="false">
      <c r="B112" s="11"/>
      <c r="C112" s="11"/>
      <c r="D112" s="11"/>
      <c r="E112" s="11"/>
    </row>
    <row r="113" customFormat="false" ht="15" hidden="true" customHeight="false" outlineLevel="0" collapsed="false">
      <c r="B113" s="11"/>
      <c r="C113" s="11"/>
      <c r="D113" s="11"/>
      <c r="E113" s="11"/>
    </row>
    <row r="114" customFormat="false" ht="15" hidden="true" customHeight="false" outlineLevel="0" collapsed="false">
      <c r="B114" s="11"/>
      <c r="C114" s="11"/>
      <c r="D114" s="11"/>
      <c r="E114" s="11"/>
    </row>
    <row r="115" customFormat="false" ht="15" hidden="true" customHeight="false" outlineLevel="0" collapsed="false">
      <c r="B115" s="11"/>
      <c r="C115" s="11"/>
      <c r="D115" s="11"/>
      <c r="E115" s="11"/>
    </row>
    <row r="116" customFormat="false" ht="15" hidden="true" customHeight="false" outlineLevel="0" collapsed="false">
      <c r="B116" s="11"/>
      <c r="C116" s="11"/>
      <c r="D116" s="11"/>
      <c r="E116" s="11"/>
    </row>
    <row r="117" customFormat="false" ht="15" hidden="true" customHeight="false" outlineLevel="0" collapsed="false">
      <c r="B117" s="11"/>
      <c r="C117" s="11"/>
      <c r="D117" s="11"/>
      <c r="E117" s="11"/>
    </row>
    <row r="118" customFormat="false" ht="15" hidden="true" customHeight="false" outlineLevel="0" collapsed="false">
      <c r="B118" s="11"/>
      <c r="C118" s="11"/>
      <c r="D118" s="11"/>
      <c r="E118" s="11"/>
    </row>
    <row r="119" customFormat="false" ht="15" hidden="true" customHeight="false" outlineLevel="0" collapsed="false">
      <c r="B119" s="11"/>
      <c r="C119" s="11"/>
      <c r="D119" s="11"/>
      <c r="E119" s="11"/>
    </row>
    <row r="120" customFormat="false" ht="15" hidden="true" customHeight="false" outlineLevel="0" collapsed="false">
      <c r="B120" s="11"/>
      <c r="C120" s="11"/>
      <c r="D120" s="11"/>
      <c r="E120" s="11"/>
    </row>
    <row r="121" customFormat="false" ht="15" hidden="true" customHeight="false" outlineLevel="0" collapsed="false">
      <c r="B121" s="11"/>
      <c r="C121" s="11"/>
      <c r="D121" s="11"/>
      <c r="E121" s="11"/>
    </row>
    <row r="122" customFormat="false" ht="15" hidden="true" customHeight="false" outlineLevel="0" collapsed="false">
      <c r="B122" s="11"/>
      <c r="C122" s="11"/>
      <c r="D122" s="11"/>
      <c r="E122" s="11"/>
    </row>
    <row r="123" customFormat="false" ht="15" hidden="true" customHeight="false" outlineLevel="0" collapsed="false">
      <c r="B123" s="11"/>
      <c r="C123" s="11"/>
      <c r="D123" s="11"/>
      <c r="E123" s="11"/>
    </row>
    <row r="124" customFormat="false" ht="15" hidden="true" customHeight="false" outlineLevel="0" collapsed="false">
      <c r="B124" s="11"/>
      <c r="C124" s="11"/>
      <c r="D124" s="11"/>
      <c r="E124" s="11"/>
    </row>
    <row r="125" customFormat="false" ht="15" hidden="true" customHeight="false" outlineLevel="0" collapsed="false">
      <c r="B125" s="11"/>
      <c r="C125" s="11"/>
      <c r="D125" s="11"/>
      <c r="E125" s="11"/>
    </row>
    <row r="126" customFormat="false" ht="15" hidden="true" customHeight="false" outlineLevel="0" collapsed="false">
      <c r="B126" s="11"/>
      <c r="C126" s="11"/>
      <c r="D126" s="11"/>
      <c r="E126" s="11"/>
    </row>
    <row r="127" customFormat="false" ht="15" hidden="true" customHeight="false" outlineLevel="0" collapsed="false">
      <c r="B127" s="11"/>
      <c r="C127" s="11"/>
      <c r="D127" s="11"/>
      <c r="E127" s="11"/>
    </row>
    <row r="128" customFormat="false" ht="15" hidden="true" customHeight="false" outlineLevel="0" collapsed="false">
      <c r="B128" s="11"/>
      <c r="C128" s="11"/>
      <c r="D128" s="11"/>
      <c r="E128" s="11"/>
    </row>
    <row r="129" customFormat="false" ht="15" hidden="true" customHeight="false" outlineLevel="0" collapsed="false">
      <c r="B129" s="11"/>
      <c r="C129" s="11"/>
      <c r="D129" s="11"/>
      <c r="E129" s="11"/>
    </row>
    <row r="130" customFormat="false" ht="15" hidden="true" customHeight="false" outlineLevel="0" collapsed="false">
      <c r="B130" s="11"/>
      <c r="C130" s="11"/>
      <c r="D130" s="11"/>
      <c r="E130" s="11"/>
    </row>
    <row r="131" customFormat="false" ht="15" hidden="true" customHeight="false" outlineLevel="0" collapsed="false">
      <c r="B131" s="11"/>
      <c r="C131" s="11"/>
      <c r="D131" s="11"/>
      <c r="E131" s="11"/>
    </row>
    <row r="132" customFormat="false" ht="15" hidden="true" customHeight="false" outlineLevel="0" collapsed="false">
      <c r="B132" s="11"/>
      <c r="C132" s="11"/>
      <c r="D132" s="11"/>
      <c r="E132" s="11"/>
    </row>
    <row r="133" customFormat="false" ht="15" hidden="true" customHeight="false" outlineLevel="0" collapsed="false">
      <c r="B133" s="11"/>
      <c r="C133" s="11"/>
      <c r="D133" s="11"/>
      <c r="E133" s="11"/>
    </row>
    <row r="134" customFormat="false" ht="15" hidden="true" customHeight="false" outlineLevel="0" collapsed="false">
      <c r="B134" s="11"/>
      <c r="C134" s="11"/>
      <c r="D134" s="11"/>
      <c r="E134" s="11"/>
    </row>
    <row r="135" customFormat="false" ht="15" hidden="true" customHeight="false" outlineLevel="0" collapsed="false">
      <c r="B135" s="11"/>
      <c r="C135" s="11"/>
      <c r="D135" s="11"/>
      <c r="E135" s="11"/>
    </row>
    <row r="136" customFormat="false" ht="15" hidden="true" customHeight="false" outlineLevel="0" collapsed="false">
      <c r="B136" s="11"/>
      <c r="C136" s="11"/>
      <c r="D136" s="11"/>
      <c r="E136" s="11"/>
    </row>
    <row r="137" customFormat="false" ht="15" hidden="true" customHeight="false" outlineLevel="0" collapsed="false">
      <c r="B137" s="11"/>
      <c r="C137" s="11"/>
      <c r="D137" s="11"/>
      <c r="E137" s="11"/>
    </row>
    <row r="138" customFormat="false" ht="15" hidden="true" customHeight="false" outlineLevel="0" collapsed="false">
      <c r="B138" s="11"/>
      <c r="C138" s="11"/>
      <c r="D138" s="11"/>
      <c r="E138" s="11"/>
    </row>
    <row r="139" customFormat="false" ht="15" hidden="true" customHeight="false" outlineLevel="0" collapsed="false">
      <c r="B139" s="11"/>
      <c r="C139" s="11"/>
      <c r="D139" s="11"/>
      <c r="E139" s="11"/>
    </row>
    <row r="140" customFormat="false" ht="15" hidden="true" customHeight="false" outlineLevel="0" collapsed="false">
      <c r="B140" s="11"/>
      <c r="C140" s="11"/>
      <c r="D140" s="11"/>
      <c r="E140" s="11"/>
    </row>
    <row r="141" customFormat="false" ht="15" hidden="true" customHeight="false" outlineLevel="0" collapsed="false">
      <c r="B141" s="11"/>
      <c r="C141" s="11"/>
      <c r="D141" s="11"/>
      <c r="E141" s="11"/>
    </row>
    <row r="142" customFormat="false" ht="15" hidden="true" customHeight="false" outlineLevel="0" collapsed="false">
      <c r="B142" s="11"/>
      <c r="C142" s="11"/>
      <c r="D142" s="11"/>
      <c r="E142" s="11"/>
    </row>
    <row r="143" customFormat="false" ht="15" hidden="true" customHeight="false" outlineLevel="0" collapsed="false">
      <c r="B143" s="11"/>
      <c r="C143" s="11"/>
      <c r="D143" s="11"/>
      <c r="E143" s="11"/>
    </row>
    <row r="144" customFormat="false" ht="15" hidden="true" customHeight="false" outlineLevel="0" collapsed="false">
      <c r="B144" s="11"/>
      <c r="C144" s="11"/>
      <c r="D144" s="11"/>
      <c r="E144" s="11"/>
    </row>
    <row r="145" customFormat="false" ht="15" hidden="true" customHeight="false" outlineLevel="0" collapsed="false">
      <c r="B145" s="11"/>
      <c r="C145" s="11"/>
      <c r="D145" s="11"/>
      <c r="E145" s="11"/>
    </row>
    <row r="146" customFormat="false" ht="15" hidden="true" customHeight="false" outlineLevel="0" collapsed="false">
      <c r="B146" s="11"/>
      <c r="C146" s="11"/>
      <c r="D146" s="11"/>
      <c r="E146" s="11"/>
    </row>
    <row r="147" customFormat="false" ht="15" hidden="true" customHeight="false" outlineLevel="0" collapsed="false">
      <c r="B147" s="11"/>
      <c r="C147" s="11"/>
      <c r="D147" s="11"/>
      <c r="E147" s="11"/>
    </row>
    <row r="148" customFormat="false" ht="15" hidden="true" customHeight="false" outlineLevel="0" collapsed="false">
      <c r="B148" s="11"/>
      <c r="C148" s="11"/>
      <c r="D148" s="11"/>
      <c r="E148" s="11"/>
    </row>
    <row r="149" customFormat="false" ht="15" hidden="true" customHeight="false" outlineLevel="0" collapsed="false">
      <c r="B149" s="11"/>
      <c r="C149" s="11"/>
      <c r="D149" s="11"/>
      <c r="E149" s="11"/>
    </row>
    <row r="150" customFormat="false" ht="15" hidden="true" customHeight="false" outlineLevel="0" collapsed="false">
      <c r="B150" s="11"/>
      <c r="C150" s="11"/>
      <c r="D150" s="11"/>
      <c r="E150" s="11"/>
    </row>
    <row r="151" customFormat="false" ht="15" hidden="false" customHeight="false" outlineLevel="0" collapsed="false">
      <c r="B151" s="11"/>
      <c r="C151" s="11"/>
      <c r="D151" s="11"/>
      <c r="E151" s="11"/>
    </row>
  </sheetData>
  <mergeCells count="5">
    <mergeCell ref="A1:G1"/>
    <mergeCell ref="A2:A4"/>
    <mergeCell ref="B2:G2"/>
    <mergeCell ref="A25:G25"/>
    <mergeCell ref="A26:G26"/>
  </mergeCells>
  <hyperlinks>
    <hyperlink ref="B28" location="'G-PL anual PO'!A1" display="Gráfica anual de productividad laboral con base en personal ocupado"/>
    <hyperlink ref="B30" location="'G-REM-MED anual PO'!A1" display="Gráfica anual de remuneraciones medias reales con base en personal ocupado"/>
    <hyperlink ref="B32" location="'G-ICUMO anual PO'!A1" display="Gráfica anual de costo unitario de la mano de obr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28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.56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06:02Z</dcterms:created>
  <dc:creator>Antonio Amerlinck</dc:creator>
  <dc:description/>
  <dc:language>en-US</dc:language>
  <cp:lastModifiedBy>Aida Guillermina Ruiz Perez</cp:lastModifiedBy>
  <cp:lastPrinted>2023-06-07T23:53:55Z</cp:lastPrinted>
  <dcterms:modified xsi:type="dcterms:W3CDTF">2023-06-07T23:55:29Z</dcterms:modified>
  <cp:revision>0</cp:revision>
  <dc:subject/>
  <dc:title/>
</cp:coreProperties>
</file>